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546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4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31876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3597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78134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48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95223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48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10299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ation Mgt Information System (Emis)</v>
          </cell>
        </row>
        <row r="1308">
          <cell r="Y1308">
            <v>53186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131103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-2048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0695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48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158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1412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50591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200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31892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ublic Primary Level</v>
          </cell>
        </row>
        <row r="1454">
          <cell r="Y1454">
            <v>2202173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10000</v>
          </cell>
          <cell r="AO1454">
            <v>0</v>
          </cell>
          <cell r="AP1454">
            <v>0</v>
          </cell>
        </row>
        <row r="1455">
          <cell r="H1455" t="str">
            <v>Public Secondary Level</v>
          </cell>
        </row>
        <row r="1455">
          <cell r="Y1455">
            <v>1420079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14000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30000</v>
          </cell>
          <cell r="AN1455">
            <v>1500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17710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chool Sport, Culture And Media Services</v>
          </cell>
        </row>
        <row r="1457">
          <cell r="Y1457">
            <v>5220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National School Nutrition Programme Grant</v>
          </cell>
        </row>
        <row r="1458">
          <cell r="Y1458">
            <v>135524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8536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Epwp Integrated Grant For Provinces </v>
          </cell>
        </row>
        <row r="1459">
          <cell r="Y1459">
            <v>279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Social Sector Epwp Incentive Grant For Provinces Grant</v>
          </cell>
        </row>
        <row r="1460">
          <cell r="Y1460">
            <v>27318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Maths, Science And Technology Grant</v>
          </cell>
        </row>
        <row r="1461">
          <cell r="Y1461">
            <v>62453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33960498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140000</v>
          </cell>
          <cell r="AI1479">
            <v>0</v>
          </cell>
          <cell r="AJ1479">
            <v>0</v>
          </cell>
          <cell r="AK1479">
            <v>0</v>
          </cell>
          <cell r="AL1479">
            <v>-10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2412660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8536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12000</v>
          </cell>
          <cell r="AN1482">
            <v>2500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10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429549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45993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3000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46941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-1200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400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imary Level</v>
          </cell>
        </row>
        <row r="1604">
          <cell r="Y1604">
            <v>5028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Level</v>
          </cell>
        </row>
        <row r="1605">
          <cell r="Y1605">
            <v>3165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81941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Schools</v>
          </cell>
        </row>
        <row r="1754">
          <cell r="Y1754">
            <v>101345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15210</v>
          </cell>
          <cell r="AO1754">
            <v>0</v>
          </cell>
          <cell r="AP1754">
            <v>0</v>
          </cell>
        </row>
        <row r="1755">
          <cell r="H1755" t="str">
            <v>Human Resource Development</v>
          </cell>
        </row>
        <row r="1755">
          <cell r="Y1755">
            <v>691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Osd For Therapists  Conditional Grant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87505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691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136757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643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1521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Grade R In Public Schools</v>
          </cell>
        </row>
        <row r="1904">
          <cell r="Y1904">
            <v>70148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-3000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Grade R In Early Childhood Development Centres</v>
          </cell>
        </row>
        <row r="1905">
          <cell r="Y1905">
            <v>20398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e-Grade R Training</v>
          </cell>
        </row>
        <row r="1906">
          <cell r="Y1906">
            <v>75934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Human Resource Development</v>
          </cell>
        </row>
        <row r="1907">
          <cell r="Y1907">
            <v>5767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634777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118537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50265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-3000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Administration </v>
          </cell>
        </row>
        <row r="2054">
          <cell r="Y2054">
            <v>118628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4000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Public Ordinary Schools</v>
          </cell>
        </row>
        <row r="2055">
          <cell r="Y2055">
            <v>1748765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10000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Special Schools</v>
          </cell>
        </row>
        <row r="2056">
          <cell r="Y2056">
            <v>297016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-7000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Early Childhood Development </v>
          </cell>
        </row>
        <row r="2057">
          <cell r="Y2057">
            <v>345092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-7000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2660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-150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251298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14000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2231603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-14000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150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Payments To Seta</v>
          </cell>
        </row>
        <row r="2204">
          <cell r="Y2204">
            <v>83257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Professional Services</v>
          </cell>
        </row>
        <row r="2205">
          <cell r="Y2205">
            <v>57614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External Examinations</v>
          </cell>
        </row>
        <row r="2206">
          <cell r="Y2206">
            <v>603821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iv And Aids (Life-Skills Education) Grant</v>
          </cell>
        </row>
        <row r="2207">
          <cell r="Y2207">
            <v>53096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960437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-1945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25862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195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83257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1400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168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7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/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1'!$H23)</f>
        <v>Administration 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1'!$H24)</f>
        <v>Local Governanc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1'!$H25)</f>
        <v>Development And Planning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1'!$H26)</f>
        <v>Traditional Institutional Management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1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1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1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1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1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1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1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1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1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1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1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1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1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1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1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1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Level</v>
      </c>
      <c r="K31" s="2" t="str">
        <f aca="false">PROPER('[1]1'!$H1604)</f>
        <v>Primary Level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 </v>
      </c>
      <c r="O31" s="2" t="str">
        <f aca="false">PROPER('[1]1'!$H2204)</f>
        <v>Payments To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7</v>
      </c>
      <c r="I32" s="2" t="str">
        <f aca="false">PROPER('[1]1'!$H1305)</f>
        <v>Corporate Services</v>
      </c>
      <c r="J32" s="2" t="str">
        <f aca="false">PROPER('[1]1'!$H1455)</f>
        <v>Public Secondary Level</v>
      </c>
      <c r="K32" s="2" t="str">
        <f aca="false">PROPER('[1]1'!$H1605)</f>
        <v>Secondary Level</v>
      </c>
      <c r="L32" s="2" t="str">
        <f aca="false">PROPER('[1]1'!$H1755)</f>
        <v>Human Resource Development</v>
      </c>
      <c r="M32" s="2" t="str">
        <f aca="false">PROPER('[1]1'!$H1905)</f>
        <v>Grade R In Early Childhood Development Centres</v>
      </c>
      <c r="N32" s="2" t="str">
        <f aca="false">PROPER('[1]1'!$H2055)</f>
        <v>Public Ordinary Schools</v>
      </c>
      <c r="O32" s="2" t="str">
        <f aca="false">PROPER('[1]1'!$H2205)</f>
        <v>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Osd For Therapists  Conditional Grant</v>
      </c>
      <c r="M33" s="2" t="str">
        <f aca="false">PROPER('[1]1'!$H1906)</f>
        <v>Pre-Grade R Training</v>
      </c>
      <c r="N33" s="2" t="str">
        <f aca="false">PROPER('[1]1'!$H2056)</f>
        <v>Special Schools</v>
      </c>
      <c r="O33" s="2" t="str">
        <f aca="false">PROPER('[1]1'!$H2206)</f>
        <v>External Examination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Early Childhood Development </v>
      </c>
      <c r="O34" s="2" t="str">
        <f aca="false">PROPER('[1]1'!$H2207)</f>
        <v>Hiv And Aids (Life-Skills Education) Grant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gt Information System (Emis)</v>
      </c>
      <c r="J35" s="2" t="str">
        <f aca="false">PROPER('[1]1'!$H1458)</f>
        <v>National School Nutrition Programme Grant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Epwp Integrated Grant For Provinces 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Social Sector Epwp Incentive Grant For Provinces Grant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Maths, Science And Technology Grant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2</f>
        <v>0</v>
      </c>
      <c r="D6" s="32" t="n">
        <f aca="false">'[1]1'!$AN1632</f>
        <v>0</v>
      </c>
      <c r="E6" s="33" t="n">
        <f aca="false">'[1]1'!$AF1632</f>
        <v>0</v>
      </c>
      <c r="F6" s="33" t="n">
        <f aca="false">'[1]1'!$AI1632+'[1]1'!$AJ1632+'[1]1'!$AK1632+'[1]1'!$AL1632+'[1]1'!$AM1632</f>
        <v>0</v>
      </c>
      <c r="G6" s="33" t="n">
        <f aca="false">'[1]1'!$AO1632</f>
        <v>0</v>
      </c>
      <c r="H6" s="33" t="n">
        <f aca="false">'[1]1'!$AE1632+'[1]1'!$AG1632+'[1]1'!$AH1632+'[1]1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3</f>
        <v>0</v>
      </c>
      <c r="D7" s="35" t="n">
        <f aca="false">'[1]1'!$AN1673</f>
        <v>0</v>
      </c>
      <c r="E7" s="36" t="n">
        <f aca="false">'[1]1'!$AF1673</f>
        <v>0</v>
      </c>
      <c r="F7" s="36" t="n">
        <f aca="false">'[1]1'!$AI1673+'[1]1'!$AJ1673+'[1]1'!$AK1673+'[1]1'!$AL1673+'[1]1'!$AM1673</f>
        <v>0</v>
      </c>
      <c r="G7" s="36" t="n">
        <f aca="false">'[1]1'!$AO1673</f>
        <v>0</v>
      </c>
      <c r="H7" s="36" t="n">
        <f aca="false">'[1]1'!$AE1673+'[1]1'!$AG1673+'[1]1'!$AH1673+'[1]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194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8194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9</f>
        <v>0</v>
      </c>
      <c r="D9" s="28" t="n">
        <f aca="false">'[1]1'!$AN1709</f>
        <v>0</v>
      </c>
      <c r="E9" s="29" t="n">
        <f aca="false">'[1]1'!$AF1709</f>
        <v>0</v>
      </c>
      <c r="F9" s="29" t="n">
        <f aca="false">'[1]1'!$AI1709+'[1]1'!$AJ1709+'[1]1'!$AK1709+'[1]1'!$AL1709+'[1]1'!$AM1709</f>
        <v>0</v>
      </c>
      <c r="G9" s="29" t="n">
        <f aca="false">'[1]1'!$AO1709</f>
        <v>0</v>
      </c>
      <c r="H9" s="29" t="n">
        <f aca="false">'[1]1'!$AE1709+'[1]1'!$AG1709+'[1]1'!$AH1709+'[1]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12</f>
        <v>0</v>
      </c>
      <c r="D10" s="32" t="n">
        <f aca="false">'[1]1'!$AN1712</f>
        <v>0</v>
      </c>
      <c r="E10" s="33" t="n">
        <f aca="false">'[1]1'!$AF1712</f>
        <v>0</v>
      </c>
      <c r="F10" s="33" t="n">
        <f aca="false">'[1]1'!$AI1712+'[1]1'!$AJ1712+'[1]1'!$AK1712+'[1]1'!$AL1712+'[1]1'!$AM1712</f>
        <v>0</v>
      </c>
      <c r="G10" s="33" t="n">
        <f aca="false">'[1]1'!$AO1712</f>
        <v>0</v>
      </c>
      <c r="H10" s="33" t="n">
        <f aca="false">'[1]1'!$AE1712+'[1]1'!$AG1712+'[1]1'!$AH1712+'[1]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15</f>
        <v>0</v>
      </c>
      <c r="D11" s="32" t="n">
        <f aca="false">'[1]1'!$AN1715</f>
        <v>0</v>
      </c>
      <c r="E11" s="33" t="n">
        <f aca="false">'[1]1'!$AF1715</f>
        <v>0</v>
      </c>
      <c r="F11" s="33" t="n">
        <f aca="false">'[1]1'!$AI1715+'[1]1'!$AJ1715+'[1]1'!$AK1715+'[1]1'!$AL1715+'[1]1'!$AM1715</f>
        <v>0</v>
      </c>
      <c r="G11" s="33" t="n">
        <f aca="false">'[1]1'!$AO1715</f>
        <v>0</v>
      </c>
      <c r="H11" s="33" t="n">
        <f aca="false">'[1]1'!$AE1715+'[1]1'!$AG1715+'[1]1'!$AH1715+'[1]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16</f>
        <v>0</v>
      </c>
      <c r="D12" s="58" t="n">
        <f aca="false">'[1]1'!$AN1716</f>
        <v>0</v>
      </c>
      <c r="E12" s="59" t="n">
        <f aca="false">'[1]1'!$AF1716</f>
        <v>0</v>
      </c>
      <c r="F12" s="59" t="n">
        <f aca="false">'[1]1'!$AI1716+'[1]1'!$AJ1716+'[1]1'!$AK1716+'[1]1'!$AL1716+'[1]1'!$AM1716</f>
        <v>0</v>
      </c>
      <c r="G12" s="59" t="n">
        <f aca="false">'[1]1'!$AO1716</f>
        <v>0</v>
      </c>
      <c r="H12" s="59" t="n">
        <f aca="false">'[1]1'!$AE1716+'[1]1'!$AG1716+'[1]1'!$AH1716+'[1]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17</f>
        <v>0</v>
      </c>
      <c r="D13" s="32" t="n">
        <f aca="false">'[1]1'!$AN1717</f>
        <v>0</v>
      </c>
      <c r="E13" s="33" t="n">
        <f aca="false">'[1]1'!$AF1717</f>
        <v>0</v>
      </c>
      <c r="F13" s="33" t="n">
        <f aca="false">'[1]1'!$AI1717+'[1]1'!$AJ1717+'[1]1'!$AK1717+'[1]1'!$AL1717+'[1]1'!$AM1717</f>
        <v>0</v>
      </c>
      <c r="G13" s="33" t="n">
        <f aca="false">'[1]1'!$AO1717</f>
        <v>0</v>
      </c>
      <c r="H13" s="33" t="n">
        <f aca="false">'[1]1'!$AE1717+'[1]1'!$AG1717+'[1]1'!$AH1717+'[1]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20</f>
        <v>81941</v>
      </c>
      <c r="D14" s="32" t="n">
        <f aca="false">'[1]1'!$AN1720</f>
        <v>0</v>
      </c>
      <c r="E14" s="33" t="n">
        <f aca="false">'[1]1'!$AF1720</f>
        <v>0</v>
      </c>
      <c r="F14" s="33" t="n">
        <f aca="false">'[1]1'!$AI1720+'[1]1'!$AJ1720+'[1]1'!$AK1720+'[1]1'!$AL1720+'[1]1'!$AM1720</f>
        <v>0</v>
      </c>
      <c r="G14" s="33" t="n">
        <f aca="false">'[1]1'!$AO1720</f>
        <v>0</v>
      </c>
      <c r="H14" s="33" t="n">
        <f aca="false">'[1]1'!$AE1720+'[1]1'!$AG1720+'[1]1'!$AH1720+'[1]1'!$AP1720</f>
        <v>0</v>
      </c>
      <c r="I14" s="31" t="n">
        <f aca="false">SUM(D14:H14)</f>
        <v>0</v>
      </c>
      <c r="J14" s="31" t="n">
        <f aca="false">C14+I14</f>
        <v>8194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21</f>
        <v>0</v>
      </c>
      <c r="D15" s="35" t="n">
        <f aca="false">'[1]1'!$AN1721</f>
        <v>0</v>
      </c>
      <c r="E15" s="36" t="n">
        <f aca="false">'[1]1'!$AF1721</f>
        <v>0</v>
      </c>
      <c r="F15" s="36" t="n">
        <f aca="false">'[1]1'!$AI1721+'[1]1'!$AJ1721+'[1]1'!$AK1721+'[1]1'!$AL1721+'[1]1'!$AM1721</f>
        <v>0</v>
      </c>
      <c r="G15" s="36" t="n">
        <f aca="false">'[1]1'!$AO1721</f>
        <v>0</v>
      </c>
      <c r="H15" s="36" t="n">
        <f aca="false">'[1]1'!$AE1721+'[1]1'!$AG1721+'[1]1'!$AH1721+'[1]1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25</f>
        <v>0</v>
      </c>
      <c r="D17" s="28" t="n">
        <f aca="false">'[1]1'!$AN1725</f>
        <v>0</v>
      </c>
      <c r="E17" s="29" t="n">
        <f aca="false">'[1]1'!$AF1725</f>
        <v>0</v>
      </c>
      <c r="F17" s="29" t="n">
        <f aca="false">'[1]1'!$AI1725+'[1]1'!$AJ1725+'[1]1'!$AK1725+'[1]1'!$AL1725+'[1]1'!$AM1725</f>
        <v>0</v>
      </c>
      <c r="G17" s="29" t="n">
        <f aca="false">'[1]1'!$AO1725</f>
        <v>0</v>
      </c>
      <c r="H17" s="29" t="n">
        <f aca="false">'[1]1'!$AE1725+'[1]1'!$AG1725+'[1]1'!$AH1725+'[1]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28</f>
        <v>0</v>
      </c>
      <c r="D18" s="32" t="n">
        <f aca="false">'[1]1'!$AN1728</f>
        <v>0</v>
      </c>
      <c r="E18" s="33" t="n">
        <f aca="false">'[1]1'!$AF1728</f>
        <v>0</v>
      </c>
      <c r="F18" s="33" t="n">
        <f aca="false">'[1]1'!$AI1728+'[1]1'!$AJ1728+'[1]1'!$AK1728+'[1]1'!$AL1728+'[1]1'!$AM1728</f>
        <v>0</v>
      </c>
      <c r="G18" s="33" t="n">
        <f aca="false">'[1]1'!$AO1728</f>
        <v>0</v>
      </c>
      <c r="H18" s="33" t="n">
        <f aca="false">'[1]1'!$AE1728+'[1]1'!$AG1728+'[1]1'!$AH1728+'[1]1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31</f>
        <v>0</v>
      </c>
      <c r="D19" s="32" t="n">
        <f aca="false">'[1]1'!$AN1731</f>
        <v>0</v>
      </c>
      <c r="E19" s="33" t="n">
        <f aca="false">'[1]1'!$AF1731</f>
        <v>0</v>
      </c>
      <c r="F19" s="33" t="n">
        <f aca="false">'[1]1'!$AI1731+'[1]1'!$AJ1731+'[1]1'!$AK1731+'[1]1'!$AL1731+'[1]1'!$AM1731</f>
        <v>0</v>
      </c>
      <c r="G19" s="33" t="n">
        <f aca="false">'[1]1'!$AO1731</f>
        <v>0</v>
      </c>
      <c r="H19" s="33" t="n">
        <f aca="false">'[1]1'!$AE1731+'[1]1'!$AG1731+'[1]1'!$AH1731+'[1]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32</f>
        <v>0</v>
      </c>
      <c r="D20" s="32" t="n">
        <f aca="false">'[1]1'!$AN1732</f>
        <v>0</v>
      </c>
      <c r="E20" s="33" t="n">
        <f aca="false">'[1]1'!$AF1732</f>
        <v>0</v>
      </c>
      <c r="F20" s="33" t="n">
        <f aca="false">'[1]1'!$AI1732+'[1]1'!$AJ1732+'[1]1'!$AK1732+'[1]1'!$AL1732+'[1]1'!$AM1732</f>
        <v>0</v>
      </c>
      <c r="G20" s="33" t="n">
        <f aca="false">'[1]1'!$AO1732</f>
        <v>0</v>
      </c>
      <c r="H20" s="33" t="n">
        <f aca="false">'[1]1'!$AE1732+'[1]1'!$AG1732+'[1]1'!$AH1732+'[1]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33</f>
        <v>0</v>
      </c>
      <c r="D21" s="32" t="n">
        <f aca="false">'[1]1'!$AN1733</f>
        <v>0</v>
      </c>
      <c r="E21" s="33" t="n">
        <f aca="false">'[1]1'!$AF1733</f>
        <v>0</v>
      </c>
      <c r="F21" s="33" t="n">
        <f aca="false">'[1]1'!$AI1733+'[1]1'!$AJ1733+'[1]1'!$AK1733+'[1]1'!$AL1733+'[1]1'!$AM1733</f>
        <v>0</v>
      </c>
      <c r="G21" s="33" t="n">
        <f aca="false">'[1]1'!$AO1733</f>
        <v>0</v>
      </c>
      <c r="H21" s="33" t="n">
        <f aca="false">'[1]1'!$AE1733+'[1]1'!$AG1733+'[1]1'!$AH1733+'[1]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34</f>
        <v>0</v>
      </c>
      <c r="D22" s="32" t="n">
        <f aca="false">'[1]1'!$AN1734</f>
        <v>0</v>
      </c>
      <c r="E22" s="33" t="n">
        <f aca="false">'[1]1'!$AF1734</f>
        <v>0</v>
      </c>
      <c r="F22" s="33" t="n">
        <f aca="false">'[1]1'!$AI1734+'[1]1'!$AJ1734+'[1]1'!$AK1734+'[1]1'!$AL1734+'[1]1'!$AM1734</f>
        <v>0</v>
      </c>
      <c r="G22" s="33" t="n">
        <f aca="false">'[1]1'!$AO1734</f>
        <v>0</v>
      </c>
      <c r="H22" s="33" t="n">
        <f aca="false">'[1]1'!$AE1734+'[1]1'!$AG1734+'[1]1'!$AH1734+'[1]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35</f>
        <v>0</v>
      </c>
      <c r="D23" s="35" t="n">
        <f aca="false">'[1]1'!$AN1735</f>
        <v>0</v>
      </c>
      <c r="E23" s="36" t="n">
        <f aca="false">'[1]1'!$AF1735</f>
        <v>0</v>
      </c>
      <c r="F23" s="36" t="n">
        <f aca="false">'[1]1'!$AI1735+'[1]1'!$AJ1735+'[1]1'!$AK1735+'[1]1'!$AL1735+'[1]1'!$AM1735</f>
        <v>0</v>
      </c>
      <c r="G23" s="36" t="n">
        <f aca="false">'[1]1'!$AO1735</f>
        <v>0</v>
      </c>
      <c r="H23" s="36" t="n">
        <f aca="false">'[1]1'!$AE1735+'[1]1'!$AG1735+'[1]1'!$AH1735+'[1]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39</f>
        <v>0</v>
      </c>
      <c r="D24" s="33" t="n">
        <f aca="false">'[1]1'!$AN1739</f>
        <v>0</v>
      </c>
      <c r="E24" s="33" t="n">
        <f aca="false">'[1]1'!$AF1739</f>
        <v>0</v>
      </c>
      <c r="F24" s="33" t="n">
        <f aca="false">'[1]1'!$AI1739+'[1]1'!$AJ1739+'[1]1'!$AK1739+'[1]1'!$AL1739+'[1]1'!$AM1739</f>
        <v>0</v>
      </c>
      <c r="G24" s="33" t="n">
        <f aca="false">'[1]1'!$AO1739</f>
        <v>0</v>
      </c>
      <c r="H24" s="33" t="n">
        <f aca="false">'[1]1'!$AE1739+'[1]1'!$AG1739+'[1]1'!$AH1739+'[1]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94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819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1013450</v>
      </c>
      <c r="D4" s="54" t="n">
        <f aca="false">'[1]1'!$AN1754</f>
        <v>15210</v>
      </c>
      <c r="E4" s="55" t="n">
        <f aca="false">'[1]1'!$AF1754</f>
        <v>0</v>
      </c>
      <c r="F4" s="55" t="n">
        <f aca="false">'[1]1'!$AI1754+'[1]1'!$AJ1754+'[1]1'!$AK1754+'[1]1'!$AL1754+'[1]1'!$AM1754</f>
        <v>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15210</v>
      </c>
      <c r="J4" s="54" t="n">
        <f aca="false">C4+I4</f>
        <v>102866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'!$Y1755</f>
        <v>6910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691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Osd For Therapists  Conditional Grant</v>
      </c>
      <c r="C6" s="57" t="n">
        <f aca="false">'[1]1'!$Y1756</f>
        <v>0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20360</v>
      </c>
      <c r="D19" s="66" t="n">
        <f aca="false">SUM(D4:D18)</f>
        <v>1521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5210</v>
      </c>
      <c r="J19" s="67" t="n">
        <f aca="false">SUM(J4:J18)</f>
        <v>103557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819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88196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875050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0</v>
      </c>
      <c r="J5" s="27" t="n">
        <f aca="false">C5+I5</f>
        <v>87505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2</f>
        <v>6910</v>
      </c>
      <c r="D6" s="32" t="n">
        <f aca="false">'[1]1'!$AN1782</f>
        <v>0</v>
      </c>
      <c r="E6" s="33" t="n">
        <f aca="false">'[1]1'!$AF1782</f>
        <v>0</v>
      </c>
      <c r="F6" s="33" t="n">
        <f aca="false">'[1]1'!$AI1782+'[1]1'!$AJ1782+'[1]1'!$AK1782+'[1]1'!$AL1782+'[1]1'!$AM1782</f>
        <v>0</v>
      </c>
      <c r="G6" s="33" t="n">
        <f aca="false">'[1]1'!$AO1782</f>
        <v>0</v>
      </c>
      <c r="H6" s="33" t="n">
        <f aca="false">'[1]1'!$AE1782+'[1]1'!$AG1782+'[1]1'!$AH1782+'[1]1'!$AP1782</f>
        <v>0</v>
      </c>
      <c r="I6" s="31" t="n">
        <f aca="false">SUM(D6:H6)</f>
        <v>0</v>
      </c>
      <c r="J6" s="31" t="n">
        <f aca="false">C6+I6</f>
        <v>69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3</f>
        <v>0</v>
      </c>
      <c r="D7" s="35" t="n">
        <f aca="false">'[1]1'!$AN1823</f>
        <v>0</v>
      </c>
      <c r="E7" s="36" t="n">
        <f aca="false">'[1]1'!$AF1823</f>
        <v>0</v>
      </c>
      <c r="F7" s="36" t="n">
        <f aca="false">'[1]1'!$AI1823+'[1]1'!$AJ1823+'[1]1'!$AK1823+'[1]1'!$AL1823+'[1]1'!$AM1823</f>
        <v>0</v>
      </c>
      <c r="G7" s="36" t="n">
        <f aca="false">'[1]1'!$AO1823</f>
        <v>0</v>
      </c>
      <c r="H7" s="36" t="n">
        <f aca="false">'[1]1'!$AE1823+'[1]1'!$AG1823+'[1]1'!$AH1823+'[1]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84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384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9</f>
        <v>0</v>
      </c>
      <c r="D9" s="28" t="n">
        <f aca="false">'[1]1'!$AN1859</f>
        <v>0</v>
      </c>
      <c r="E9" s="29" t="n">
        <f aca="false">'[1]1'!$AF1859</f>
        <v>0</v>
      </c>
      <c r="F9" s="29" t="n">
        <f aca="false">'[1]1'!$AI1859+'[1]1'!$AJ1859+'[1]1'!$AK1859+'[1]1'!$AL1859+'[1]1'!$AM1859</f>
        <v>0</v>
      </c>
      <c r="G9" s="29" t="n">
        <f aca="false">'[1]1'!$AO1859</f>
        <v>0</v>
      </c>
      <c r="H9" s="29" t="n">
        <f aca="false">'[1]1'!$AE1859+'[1]1'!$AG1859+'[1]1'!$AH1859+'[1]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62</f>
        <v>0</v>
      </c>
      <c r="D10" s="32" t="n">
        <f aca="false">'[1]1'!$AN1862</f>
        <v>0</v>
      </c>
      <c r="E10" s="33" t="n">
        <f aca="false">'[1]1'!$AF1862</f>
        <v>0</v>
      </c>
      <c r="F10" s="33" t="n">
        <f aca="false">'[1]1'!$AI1862+'[1]1'!$AJ1862+'[1]1'!$AK1862+'[1]1'!$AL1862+'[1]1'!$AM1862</f>
        <v>0</v>
      </c>
      <c r="G10" s="33" t="n">
        <f aca="false">'[1]1'!$AO1862</f>
        <v>0</v>
      </c>
      <c r="H10" s="33" t="n">
        <f aca="false">'[1]1'!$AE1862+'[1]1'!$AG1862+'[1]1'!$AH1862+'[1]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65</f>
        <v>0</v>
      </c>
      <c r="D11" s="32" t="n">
        <f aca="false">'[1]1'!$AN1865</f>
        <v>0</v>
      </c>
      <c r="E11" s="33" t="n">
        <f aca="false">'[1]1'!$AF1865</f>
        <v>0</v>
      </c>
      <c r="F11" s="33" t="n">
        <f aca="false">'[1]1'!$AI1865+'[1]1'!$AJ1865+'[1]1'!$AK1865+'[1]1'!$AL1865+'[1]1'!$AM1865</f>
        <v>0</v>
      </c>
      <c r="G11" s="33" t="n">
        <f aca="false">'[1]1'!$AO1865</f>
        <v>0</v>
      </c>
      <c r="H11" s="33" t="n">
        <f aca="false">'[1]1'!$AE1865+'[1]1'!$AG1865+'[1]1'!$AH1865+'[1]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66</f>
        <v>0</v>
      </c>
      <c r="D12" s="58" t="n">
        <f aca="false">'[1]1'!$AN1866</f>
        <v>0</v>
      </c>
      <c r="E12" s="59" t="n">
        <f aca="false">'[1]1'!$AF1866</f>
        <v>0</v>
      </c>
      <c r="F12" s="59" t="n">
        <f aca="false">'[1]1'!$AI1866+'[1]1'!$AJ1866+'[1]1'!$AK1866+'[1]1'!$AL1866+'[1]1'!$AM1866</f>
        <v>0</v>
      </c>
      <c r="G12" s="59" t="n">
        <f aca="false">'[1]1'!$AO1866</f>
        <v>0</v>
      </c>
      <c r="H12" s="59" t="n">
        <f aca="false">'[1]1'!$AE1866+'[1]1'!$AG1866+'[1]1'!$AH1866+'[1]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67</f>
        <v>0</v>
      </c>
      <c r="D13" s="32" t="n">
        <f aca="false">'[1]1'!$AN1867</f>
        <v>0</v>
      </c>
      <c r="E13" s="33" t="n">
        <f aca="false">'[1]1'!$AF1867</f>
        <v>0</v>
      </c>
      <c r="F13" s="33" t="n">
        <f aca="false">'[1]1'!$AI1867+'[1]1'!$AJ1867+'[1]1'!$AK1867+'[1]1'!$AL1867+'[1]1'!$AM1867</f>
        <v>0</v>
      </c>
      <c r="G13" s="33" t="n">
        <f aca="false">'[1]1'!$AO1867</f>
        <v>0</v>
      </c>
      <c r="H13" s="33" t="n">
        <f aca="false">'[1]1'!$AE1867+'[1]1'!$AG1867+'[1]1'!$AH1867+'[1]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70</f>
        <v>136757</v>
      </c>
      <c r="D14" s="32" t="n">
        <f aca="false">'[1]1'!$AN1870</f>
        <v>0</v>
      </c>
      <c r="E14" s="33" t="n">
        <f aca="false">'[1]1'!$AF1870</f>
        <v>0</v>
      </c>
      <c r="F14" s="33" t="n">
        <f aca="false">'[1]1'!$AI1870+'[1]1'!$AJ1870+'[1]1'!$AK1870+'[1]1'!$AL1870+'[1]1'!$AM1870</f>
        <v>0</v>
      </c>
      <c r="G14" s="33" t="n">
        <f aca="false">'[1]1'!$AO1870</f>
        <v>0</v>
      </c>
      <c r="H14" s="33" t="n">
        <f aca="false">'[1]1'!$AE1870+'[1]1'!$AG1870+'[1]1'!$AH1870+'[1]1'!$AP1870</f>
        <v>0</v>
      </c>
      <c r="I14" s="31" t="n">
        <f aca="false">SUM(D14:H14)</f>
        <v>0</v>
      </c>
      <c r="J14" s="31" t="n">
        <f aca="false">C14+I14</f>
        <v>13675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71</f>
        <v>1643</v>
      </c>
      <c r="D15" s="35" t="n">
        <f aca="false">'[1]1'!$AN1871</f>
        <v>0</v>
      </c>
      <c r="E15" s="36" t="n">
        <f aca="false">'[1]1'!$AF1871</f>
        <v>0</v>
      </c>
      <c r="F15" s="36" t="n">
        <f aca="false">'[1]1'!$AI1871+'[1]1'!$AJ1871+'[1]1'!$AK1871+'[1]1'!$AL1871+'[1]1'!$AM1871</f>
        <v>0</v>
      </c>
      <c r="G15" s="36" t="n">
        <f aca="false">'[1]1'!$AO1871</f>
        <v>0</v>
      </c>
      <c r="H15" s="36" t="n">
        <f aca="false">'[1]1'!$AE1871+'[1]1'!$AG1871+'[1]1'!$AH1871+'[1]1'!$AP1871</f>
        <v>0</v>
      </c>
      <c r="I15" s="34" t="n">
        <f aca="false">SUM(D15:H15)</f>
        <v>0</v>
      </c>
      <c r="J15" s="34" t="n">
        <f aca="false">C15+I15</f>
        <v>164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1521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210</v>
      </c>
      <c r="J16" s="28" t="n">
        <f aca="false">SUM(J17:J23)</f>
        <v>1521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75</f>
        <v>0</v>
      </c>
      <c r="D17" s="28" t="n">
        <f aca="false">'[1]1'!$AN1875</f>
        <v>0</v>
      </c>
      <c r="E17" s="29" t="n">
        <f aca="false">'[1]1'!$AF1875</f>
        <v>0</v>
      </c>
      <c r="F17" s="29" t="n">
        <f aca="false">'[1]1'!$AI1875+'[1]1'!$AJ1875+'[1]1'!$AK1875+'[1]1'!$AL1875+'[1]1'!$AM1875</f>
        <v>0</v>
      </c>
      <c r="G17" s="29" t="n">
        <f aca="false">'[1]1'!$AO1875</f>
        <v>0</v>
      </c>
      <c r="H17" s="29" t="n">
        <f aca="false">'[1]1'!$AE1875+'[1]1'!$AG1875+'[1]1'!$AH1875+'[1]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78</f>
        <v>0</v>
      </c>
      <c r="D18" s="32" t="n">
        <f aca="false">'[1]1'!$AN1878</f>
        <v>15210</v>
      </c>
      <c r="E18" s="33" t="n">
        <f aca="false">'[1]1'!$AF1878</f>
        <v>0</v>
      </c>
      <c r="F18" s="33" t="n">
        <f aca="false">'[1]1'!$AI1878+'[1]1'!$AJ1878+'[1]1'!$AK1878+'[1]1'!$AL1878+'[1]1'!$AM1878</f>
        <v>0</v>
      </c>
      <c r="G18" s="33" t="n">
        <f aca="false">'[1]1'!$AO1878</f>
        <v>0</v>
      </c>
      <c r="H18" s="33" t="n">
        <f aca="false">'[1]1'!$AE1878+'[1]1'!$AG1878+'[1]1'!$AH1878+'[1]1'!$AP1878</f>
        <v>0</v>
      </c>
      <c r="I18" s="31" t="n">
        <f aca="false">SUM(D18:H18)</f>
        <v>15210</v>
      </c>
      <c r="J18" s="31" t="n">
        <f aca="false">C18+I18</f>
        <v>152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81</f>
        <v>0</v>
      </c>
      <c r="D19" s="32" t="n">
        <f aca="false">'[1]1'!$AN1881</f>
        <v>0</v>
      </c>
      <c r="E19" s="33" t="n">
        <f aca="false">'[1]1'!$AF1881</f>
        <v>0</v>
      </c>
      <c r="F19" s="33" t="n">
        <f aca="false">'[1]1'!$AI1881+'[1]1'!$AJ1881+'[1]1'!$AK1881+'[1]1'!$AL1881+'[1]1'!$AM1881</f>
        <v>0</v>
      </c>
      <c r="G19" s="33" t="n">
        <f aca="false">'[1]1'!$AO1881</f>
        <v>0</v>
      </c>
      <c r="H19" s="33" t="n">
        <f aca="false">'[1]1'!$AE1881+'[1]1'!$AG1881+'[1]1'!$AH1881+'[1]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82</f>
        <v>0</v>
      </c>
      <c r="D20" s="32" t="n">
        <f aca="false">'[1]1'!$AN1882</f>
        <v>0</v>
      </c>
      <c r="E20" s="33" t="n">
        <f aca="false">'[1]1'!$AF1882</f>
        <v>0</v>
      </c>
      <c r="F20" s="33" t="n">
        <f aca="false">'[1]1'!$AI1882+'[1]1'!$AJ1882+'[1]1'!$AK1882+'[1]1'!$AL1882+'[1]1'!$AM1882</f>
        <v>0</v>
      </c>
      <c r="G20" s="33" t="n">
        <f aca="false">'[1]1'!$AO1882</f>
        <v>0</v>
      </c>
      <c r="H20" s="33" t="n">
        <f aca="false">'[1]1'!$AE1882+'[1]1'!$AG1882+'[1]1'!$AH1882+'[1]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83</f>
        <v>0</v>
      </c>
      <c r="D21" s="32" t="n">
        <f aca="false">'[1]1'!$AN1883</f>
        <v>0</v>
      </c>
      <c r="E21" s="33" t="n">
        <f aca="false">'[1]1'!$AF1883</f>
        <v>0</v>
      </c>
      <c r="F21" s="33" t="n">
        <f aca="false">'[1]1'!$AI1883+'[1]1'!$AJ1883+'[1]1'!$AK1883+'[1]1'!$AL1883+'[1]1'!$AM1883</f>
        <v>0</v>
      </c>
      <c r="G21" s="33" t="n">
        <f aca="false">'[1]1'!$AO1883</f>
        <v>0</v>
      </c>
      <c r="H21" s="33" t="n">
        <f aca="false">'[1]1'!$AE1883+'[1]1'!$AG1883+'[1]1'!$AH1883+'[1]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84</f>
        <v>0</v>
      </c>
      <c r="D22" s="32" t="n">
        <f aca="false">'[1]1'!$AN1884</f>
        <v>0</v>
      </c>
      <c r="E22" s="33" t="n">
        <f aca="false">'[1]1'!$AF1884</f>
        <v>0</v>
      </c>
      <c r="F22" s="33" t="n">
        <f aca="false">'[1]1'!$AI1884+'[1]1'!$AJ1884+'[1]1'!$AK1884+'[1]1'!$AL1884+'[1]1'!$AM1884</f>
        <v>0</v>
      </c>
      <c r="G22" s="33" t="n">
        <f aca="false">'[1]1'!$AO1884</f>
        <v>0</v>
      </c>
      <c r="H22" s="33" t="n">
        <f aca="false">'[1]1'!$AE1884+'[1]1'!$AG1884+'[1]1'!$AH1884+'[1]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85</f>
        <v>0</v>
      </c>
      <c r="D23" s="35" t="n">
        <f aca="false">'[1]1'!$AN1885</f>
        <v>0</v>
      </c>
      <c r="E23" s="36" t="n">
        <f aca="false">'[1]1'!$AF1885</f>
        <v>0</v>
      </c>
      <c r="F23" s="36" t="n">
        <f aca="false">'[1]1'!$AI1885+'[1]1'!$AJ1885+'[1]1'!$AK1885+'[1]1'!$AL1885+'[1]1'!$AM1885</f>
        <v>0</v>
      </c>
      <c r="G23" s="36" t="n">
        <f aca="false">'[1]1'!$AO1885</f>
        <v>0</v>
      </c>
      <c r="H23" s="36" t="n">
        <f aca="false">'[1]1'!$AE1885+'[1]1'!$AG1885+'[1]1'!$AH1885+'[1]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89</f>
        <v>0</v>
      </c>
      <c r="D24" s="33" t="n">
        <f aca="false">'[1]1'!$AN1889</f>
        <v>0</v>
      </c>
      <c r="E24" s="33" t="n">
        <f aca="false">'[1]1'!$AF1889</f>
        <v>0</v>
      </c>
      <c r="F24" s="33" t="n">
        <f aca="false">'[1]1'!$AI1889+'[1]1'!$AJ1889+'[1]1'!$AK1889+'[1]1'!$AL1889+'[1]1'!$AM1889</f>
        <v>0</v>
      </c>
      <c r="G24" s="33" t="n">
        <f aca="false">'[1]1'!$AO1889</f>
        <v>0</v>
      </c>
      <c r="H24" s="33" t="n">
        <f aca="false">'[1]1'!$AE1889+'[1]1'!$AG1889+'[1]1'!$AH1889+'[1]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20360</v>
      </c>
      <c r="D26" s="66" t="n">
        <f aca="false">D4+D8+D16+D24</f>
        <v>1521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5210</v>
      </c>
      <c r="J26" s="67" t="n">
        <f aca="false">J4+J8+J16+J24</f>
        <v>103557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'!$Y1904</f>
        <v>701480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-3000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-30000</v>
      </c>
      <c r="J4" s="54" t="n">
        <f aca="false">C4+I4</f>
        <v>6714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'!$Y1905</f>
        <v>20398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203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'!$Y1906</f>
        <v>75934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7593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'!$Y1907</f>
        <v>5767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576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035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0000</v>
      </c>
      <c r="J19" s="67" t="n">
        <f aca="false">SUM(J4:J18)</f>
        <v>77357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5331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7533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634777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0</v>
      </c>
      <c r="J5" s="27" t="n">
        <f aca="false">C5+I5</f>
        <v>63477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2</f>
        <v>118537</v>
      </c>
      <c r="D6" s="32" t="n">
        <f aca="false">'[1]1'!$AN1932</f>
        <v>0</v>
      </c>
      <c r="E6" s="33" t="n">
        <f aca="false">'[1]1'!$AF1932</f>
        <v>0</v>
      </c>
      <c r="F6" s="33" t="n">
        <f aca="false">'[1]1'!$AI1932+'[1]1'!$AJ1932+'[1]1'!$AK1932+'[1]1'!$AL1932+'[1]1'!$AM1932</f>
        <v>0</v>
      </c>
      <c r="G6" s="33" t="n">
        <f aca="false">'[1]1'!$AO1932</f>
        <v>0</v>
      </c>
      <c r="H6" s="33" t="n">
        <f aca="false">'[1]1'!$AE1932+'[1]1'!$AG1932+'[1]1'!$AH1932+'[1]1'!$AP1932</f>
        <v>0</v>
      </c>
      <c r="I6" s="31" t="n">
        <f aca="false">SUM(D6:H6)</f>
        <v>0</v>
      </c>
      <c r="J6" s="31" t="n">
        <f aca="false">C6+I6</f>
        <v>11853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3</f>
        <v>0</v>
      </c>
      <c r="D7" s="35" t="n">
        <f aca="false">'[1]1'!$AN1973</f>
        <v>0</v>
      </c>
      <c r="E7" s="36" t="n">
        <f aca="false">'[1]1'!$AF1973</f>
        <v>0</v>
      </c>
      <c r="F7" s="36" t="n">
        <f aca="false">'[1]1'!$AI1973+'[1]1'!$AJ1973+'[1]1'!$AK1973+'[1]1'!$AL1973+'[1]1'!$AM1973</f>
        <v>0</v>
      </c>
      <c r="G7" s="36" t="n">
        <f aca="false">'[1]1'!$AO1973</f>
        <v>0</v>
      </c>
      <c r="H7" s="36" t="n">
        <f aca="false">'[1]1'!$AE1973+'[1]1'!$AG1973+'[1]1'!$AH1973+'[1]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26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0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0000</v>
      </c>
      <c r="J8" s="28" t="n">
        <f aca="false">SUM(J9:J15)</f>
        <v>2026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9</f>
        <v>0</v>
      </c>
      <c r="D9" s="28" t="n">
        <f aca="false">'[1]1'!$AN2009</f>
        <v>0</v>
      </c>
      <c r="E9" s="29" t="n">
        <f aca="false">'[1]1'!$AF2009</f>
        <v>0</v>
      </c>
      <c r="F9" s="29" t="n">
        <f aca="false">'[1]1'!$AI2009+'[1]1'!$AJ2009+'[1]1'!$AK2009+'[1]1'!$AL2009+'[1]1'!$AM2009</f>
        <v>0</v>
      </c>
      <c r="G9" s="29" t="n">
        <f aca="false">'[1]1'!$AO2009</f>
        <v>0</v>
      </c>
      <c r="H9" s="29" t="n">
        <f aca="false">'[1]1'!$AE2009+'[1]1'!$AG2009+'[1]1'!$AH2009+'[1]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12</f>
        <v>0</v>
      </c>
      <c r="D10" s="32" t="n">
        <f aca="false">'[1]1'!$AN2012</f>
        <v>0</v>
      </c>
      <c r="E10" s="33" t="n">
        <f aca="false">'[1]1'!$AF2012</f>
        <v>0</v>
      </c>
      <c r="F10" s="33" t="n">
        <f aca="false">'[1]1'!$AI2012+'[1]1'!$AJ2012+'[1]1'!$AK2012+'[1]1'!$AL2012+'[1]1'!$AM2012</f>
        <v>0</v>
      </c>
      <c r="G10" s="33" t="n">
        <f aca="false">'[1]1'!$AO2012</f>
        <v>0</v>
      </c>
      <c r="H10" s="33" t="n">
        <f aca="false">'[1]1'!$AE2012+'[1]1'!$AG2012+'[1]1'!$AH2012+'[1]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15</f>
        <v>0</v>
      </c>
      <c r="D11" s="32" t="n">
        <f aca="false">'[1]1'!$AN2015</f>
        <v>0</v>
      </c>
      <c r="E11" s="33" t="n">
        <f aca="false">'[1]1'!$AF2015</f>
        <v>0</v>
      </c>
      <c r="F11" s="33" t="n">
        <f aca="false">'[1]1'!$AI2015+'[1]1'!$AJ2015+'[1]1'!$AK2015+'[1]1'!$AL2015+'[1]1'!$AM2015</f>
        <v>0</v>
      </c>
      <c r="G11" s="33" t="n">
        <f aca="false">'[1]1'!$AO2015</f>
        <v>0</v>
      </c>
      <c r="H11" s="33" t="n">
        <f aca="false">'[1]1'!$AE2015+'[1]1'!$AG2015+'[1]1'!$AH2015+'[1]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16</f>
        <v>0</v>
      </c>
      <c r="D12" s="58" t="n">
        <f aca="false">'[1]1'!$AN2016</f>
        <v>0</v>
      </c>
      <c r="E12" s="59" t="n">
        <f aca="false">'[1]1'!$AF2016</f>
        <v>0</v>
      </c>
      <c r="F12" s="59" t="n">
        <f aca="false">'[1]1'!$AI2016+'[1]1'!$AJ2016+'[1]1'!$AK2016+'[1]1'!$AL2016+'[1]1'!$AM2016</f>
        <v>0</v>
      </c>
      <c r="G12" s="59" t="n">
        <f aca="false">'[1]1'!$AO2016</f>
        <v>0</v>
      </c>
      <c r="H12" s="59" t="n">
        <f aca="false">'[1]1'!$AE2016+'[1]1'!$AG2016+'[1]1'!$AH2016+'[1]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17</f>
        <v>0</v>
      </c>
      <c r="D13" s="32" t="n">
        <f aca="false">'[1]1'!$AN2017</f>
        <v>0</v>
      </c>
      <c r="E13" s="33" t="n">
        <f aca="false">'[1]1'!$AF2017</f>
        <v>0</v>
      </c>
      <c r="F13" s="33" t="n">
        <f aca="false">'[1]1'!$AI2017+'[1]1'!$AJ2017+'[1]1'!$AK2017+'[1]1'!$AL2017+'[1]1'!$AM2017</f>
        <v>0</v>
      </c>
      <c r="G13" s="33" t="n">
        <f aca="false">'[1]1'!$AO2017</f>
        <v>0</v>
      </c>
      <c r="H13" s="33" t="n">
        <f aca="false">'[1]1'!$AE2017+'[1]1'!$AG2017+'[1]1'!$AH2017+'[1]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20</f>
        <v>50265</v>
      </c>
      <c r="D14" s="32" t="n">
        <f aca="false">'[1]1'!$AN2020</f>
        <v>0</v>
      </c>
      <c r="E14" s="33" t="n">
        <f aca="false">'[1]1'!$AF2020</f>
        <v>0</v>
      </c>
      <c r="F14" s="33" t="n">
        <f aca="false">'[1]1'!$AI2020+'[1]1'!$AJ2020+'[1]1'!$AK2020+'[1]1'!$AL2020+'[1]1'!$AM2020</f>
        <v>-30000</v>
      </c>
      <c r="G14" s="33" t="n">
        <f aca="false">'[1]1'!$AO2020</f>
        <v>0</v>
      </c>
      <c r="H14" s="33" t="n">
        <f aca="false">'[1]1'!$AE2020+'[1]1'!$AG2020+'[1]1'!$AH2020+'[1]1'!$AP2020</f>
        <v>0</v>
      </c>
      <c r="I14" s="31" t="n">
        <f aca="false">SUM(D14:H14)</f>
        <v>-30000</v>
      </c>
      <c r="J14" s="31" t="n">
        <f aca="false">C14+I14</f>
        <v>2026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21</f>
        <v>0</v>
      </c>
      <c r="D15" s="35" t="n">
        <f aca="false">'[1]1'!$AN2021</f>
        <v>0</v>
      </c>
      <c r="E15" s="36" t="n">
        <f aca="false">'[1]1'!$AF2021</f>
        <v>0</v>
      </c>
      <c r="F15" s="36" t="n">
        <f aca="false">'[1]1'!$AI2021+'[1]1'!$AJ2021+'[1]1'!$AK2021+'[1]1'!$AL2021+'[1]1'!$AM2021</f>
        <v>0</v>
      </c>
      <c r="G15" s="36" t="n">
        <f aca="false">'[1]1'!$AO2021</f>
        <v>0</v>
      </c>
      <c r="H15" s="36" t="n">
        <f aca="false">'[1]1'!$AE2021+'[1]1'!$AG2021+'[1]1'!$AH2021+'[1]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25</f>
        <v>0</v>
      </c>
      <c r="D17" s="28" t="n">
        <f aca="false">'[1]1'!$AN2025</f>
        <v>0</v>
      </c>
      <c r="E17" s="29" t="n">
        <f aca="false">'[1]1'!$AF2025</f>
        <v>0</v>
      </c>
      <c r="F17" s="29" t="n">
        <f aca="false">'[1]1'!$AI2025+'[1]1'!$AJ2025+'[1]1'!$AK2025+'[1]1'!$AL2025+'[1]1'!$AM2025</f>
        <v>0</v>
      </c>
      <c r="G17" s="29" t="n">
        <f aca="false">'[1]1'!$AO2025</f>
        <v>0</v>
      </c>
      <c r="H17" s="29" t="n">
        <f aca="false">'[1]1'!$AE2025+'[1]1'!$AG2025+'[1]1'!$AH2025+'[1]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28</f>
        <v>0</v>
      </c>
      <c r="D18" s="32" t="n">
        <f aca="false">'[1]1'!$AN2028</f>
        <v>0</v>
      </c>
      <c r="E18" s="33" t="n">
        <f aca="false">'[1]1'!$AF2028</f>
        <v>0</v>
      </c>
      <c r="F18" s="33" t="n">
        <f aca="false">'[1]1'!$AI2028+'[1]1'!$AJ2028+'[1]1'!$AK2028+'[1]1'!$AL2028+'[1]1'!$AM2028</f>
        <v>0</v>
      </c>
      <c r="G18" s="33" t="n">
        <f aca="false">'[1]1'!$AO2028</f>
        <v>0</v>
      </c>
      <c r="H18" s="33" t="n">
        <f aca="false">'[1]1'!$AE2028+'[1]1'!$AG2028+'[1]1'!$AH2028+'[1]1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31</f>
        <v>0</v>
      </c>
      <c r="D19" s="32" t="n">
        <f aca="false">'[1]1'!$AN2031</f>
        <v>0</v>
      </c>
      <c r="E19" s="33" t="n">
        <f aca="false">'[1]1'!$AF2031</f>
        <v>0</v>
      </c>
      <c r="F19" s="33" t="n">
        <f aca="false">'[1]1'!$AI2031+'[1]1'!$AJ2031+'[1]1'!$AK2031+'[1]1'!$AL2031+'[1]1'!$AM2031</f>
        <v>0</v>
      </c>
      <c r="G19" s="33" t="n">
        <f aca="false">'[1]1'!$AO2031</f>
        <v>0</v>
      </c>
      <c r="H19" s="33" t="n">
        <f aca="false">'[1]1'!$AE2031+'[1]1'!$AG2031+'[1]1'!$AH2031+'[1]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32</f>
        <v>0</v>
      </c>
      <c r="D20" s="32" t="n">
        <f aca="false">'[1]1'!$AN2032</f>
        <v>0</v>
      </c>
      <c r="E20" s="33" t="n">
        <f aca="false">'[1]1'!$AF2032</f>
        <v>0</v>
      </c>
      <c r="F20" s="33" t="n">
        <f aca="false">'[1]1'!$AI2032+'[1]1'!$AJ2032+'[1]1'!$AK2032+'[1]1'!$AL2032+'[1]1'!$AM2032</f>
        <v>0</v>
      </c>
      <c r="G20" s="33" t="n">
        <f aca="false">'[1]1'!$AO2032</f>
        <v>0</v>
      </c>
      <c r="H20" s="33" t="n">
        <f aca="false">'[1]1'!$AE2032+'[1]1'!$AG2032+'[1]1'!$AH2032+'[1]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33</f>
        <v>0</v>
      </c>
      <c r="D21" s="32" t="n">
        <f aca="false">'[1]1'!$AN2033</f>
        <v>0</v>
      </c>
      <c r="E21" s="33" t="n">
        <f aca="false">'[1]1'!$AF2033</f>
        <v>0</v>
      </c>
      <c r="F21" s="33" t="n">
        <f aca="false">'[1]1'!$AI2033+'[1]1'!$AJ2033+'[1]1'!$AK2033+'[1]1'!$AL2033+'[1]1'!$AM2033</f>
        <v>0</v>
      </c>
      <c r="G21" s="33" t="n">
        <f aca="false">'[1]1'!$AO2033</f>
        <v>0</v>
      </c>
      <c r="H21" s="33" t="n">
        <f aca="false">'[1]1'!$AE2033+'[1]1'!$AG2033+'[1]1'!$AH2033+'[1]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34</f>
        <v>0</v>
      </c>
      <c r="D22" s="32" t="n">
        <f aca="false">'[1]1'!$AN2034</f>
        <v>0</v>
      </c>
      <c r="E22" s="33" t="n">
        <f aca="false">'[1]1'!$AF2034</f>
        <v>0</v>
      </c>
      <c r="F22" s="33" t="n">
        <f aca="false">'[1]1'!$AI2034+'[1]1'!$AJ2034+'[1]1'!$AK2034+'[1]1'!$AL2034+'[1]1'!$AM2034</f>
        <v>0</v>
      </c>
      <c r="G22" s="33" t="n">
        <f aca="false">'[1]1'!$AO2034</f>
        <v>0</v>
      </c>
      <c r="H22" s="33" t="n">
        <f aca="false">'[1]1'!$AE2034+'[1]1'!$AG2034+'[1]1'!$AH2034+'[1]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35</f>
        <v>0</v>
      </c>
      <c r="D23" s="35" t="n">
        <f aca="false">'[1]1'!$AN2035</f>
        <v>0</v>
      </c>
      <c r="E23" s="36" t="n">
        <f aca="false">'[1]1'!$AF2035</f>
        <v>0</v>
      </c>
      <c r="F23" s="36" t="n">
        <f aca="false">'[1]1'!$AI2035+'[1]1'!$AJ2035+'[1]1'!$AK2035+'[1]1'!$AL2035+'[1]1'!$AM2035</f>
        <v>0</v>
      </c>
      <c r="G23" s="36" t="n">
        <f aca="false">'[1]1'!$AO2035</f>
        <v>0</v>
      </c>
      <c r="H23" s="36" t="n">
        <f aca="false">'[1]1'!$AE2035+'[1]1'!$AG2035+'[1]1'!$AH2035+'[1]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39</f>
        <v>0</v>
      </c>
      <c r="D24" s="33" t="n">
        <f aca="false">'[1]1'!$AN2039</f>
        <v>0</v>
      </c>
      <c r="E24" s="33" t="n">
        <f aca="false">'[1]1'!$AF2039</f>
        <v>0</v>
      </c>
      <c r="F24" s="33" t="n">
        <f aca="false">'[1]1'!$AI2039+'[1]1'!$AJ2039+'[1]1'!$AK2039+'[1]1'!$AL2039+'[1]1'!$AM2039</f>
        <v>0</v>
      </c>
      <c r="G24" s="33" t="n">
        <f aca="false">'[1]1'!$AO2039</f>
        <v>0</v>
      </c>
      <c r="H24" s="33" t="n">
        <f aca="false">'[1]1'!$AE2039+'[1]1'!$AG2039+'[1]1'!$AH2039+'[1]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035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0000</v>
      </c>
      <c r="J26" s="67" t="n">
        <f aca="false">J4+J8+J16+J24</f>
        <v>7735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 </v>
      </c>
      <c r="C4" s="53" t="n">
        <f aca="false">'[1]1'!$Y2054</f>
        <v>118628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4000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40000</v>
      </c>
      <c r="J4" s="54" t="n">
        <f aca="false">C4+I4</f>
        <v>1586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Public Ordinary Schools</v>
      </c>
      <c r="C5" s="57" t="n">
        <f aca="false">'[1]1'!$Y2055</f>
        <v>1748765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10000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100000</v>
      </c>
      <c r="J5" s="58" t="n">
        <f aca="false">C5+I5</f>
        <v>184876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'!$Y2056</f>
        <v>297016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-7000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-70000</v>
      </c>
      <c r="J6" s="58" t="n">
        <f aca="false">C6+I6</f>
        <v>22701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 </v>
      </c>
      <c r="C7" s="57" t="n">
        <f aca="false">'[1]1'!$Y2057</f>
        <v>345092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-7000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-70000</v>
      </c>
      <c r="J7" s="58" t="n">
        <f aca="false">C7+I7</f>
        <v>27509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0950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50950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78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38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38500</v>
      </c>
      <c r="J4" s="28" t="n">
        <f aca="false">SUM(J5:J7)</f>
        <v>41639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26600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-150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-1500</v>
      </c>
      <c r="J5" s="27" t="n">
        <f aca="false">C5+I5</f>
        <v>251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2</f>
        <v>251298</v>
      </c>
      <c r="D6" s="32" t="n">
        <f aca="false">'[1]1'!$AN2082</f>
        <v>0</v>
      </c>
      <c r="E6" s="33" t="n">
        <f aca="false">'[1]1'!$AF2082</f>
        <v>0</v>
      </c>
      <c r="F6" s="33" t="n">
        <f aca="false">'[1]1'!$AI2082+'[1]1'!$AJ2082+'[1]1'!$AK2082+'[1]1'!$AL2082+'[1]1'!$AM2082</f>
        <v>140000</v>
      </c>
      <c r="G6" s="33" t="n">
        <f aca="false">'[1]1'!$AO2082</f>
        <v>0</v>
      </c>
      <c r="H6" s="33" t="n">
        <f aca="false">'[1]1'!$AE2082+'[1]1'!$AG2082+'[1]1'!$AH2082+'[1]1'!$AP2082</f>
        <v>0</v>
      </c>
      <c r="I6" s="31" t="n">
        <f aca="false">SUM(D6:H6)</f>
        <v>140000</v>
      </c>
      <c r="J6" s="31" t="n">
        <f aca="false">C6+I6</f>
        <v>3912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3</f>
        <v>0</v>
      </c>
      <c r="D7" s="35" t="n">
        <f aca="false">'[1]1'!$AN2123</f>
        <v>0</v>
      </c>
      <c r="E7" s="36" t="n">
        <f aca="false">'[1]1'!$AF2123</f>
        <v>0</v>
      </c>
      <c r="F7" s="36" t="n">
        <f aca="false">'[1]1'!$AI2123+'[1]1'!$AJ2123+'[1]1'!$AK2123+'[1]1'!$AL2123+'[1]1'!$AM2123</f>
        <v>0</v>
      </c>
      <c r="G7" s="36" t="n">
        <f aca="false">'[1]1'!$AO2123</f>
        <v>0</v>
      </c>
      <c r="H7" s="36" t="n">
        <f aca="false">'[1]1'!$AE2123+'[1]1'!$AG2123+'[1]1'!$AH2123+'[1]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9</f>
        <v>0</v>
      </c>
      <c r="D9" s="28" t="n">
        <f aca="false">'[1]1'!$AN2159</f>
        <v>0</v>
      </c>
      <c r="E9" s="29" t="n">
        <f aca="false">'[1]1'!$AF2159</f>
        <v>0</v>
      </c>
      <c r="F9" s="29" t="n">
        <f aca="false">'[1]1'!$AI2159+'[1]1'!$AJ2159+'[1]1'!$AK2159+'[1]1'!$AL2159+'[1]1'!$AM2159</f>
        <v>0</v>
      </c>
      <c r="G9" s="29" t="n">
        <f aca="false">'[1]1'!$AO2159</f>
        <v>0</v>
      </c>
      <c r="H9" s="29" t="n">
        <f aca="false">'[1]1'!$AE2159+'[1]1'!$AG2159+'[1]1'!$AH2159+'[1]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62</f>
        <v>0</v>
      </c>
      <c r="D10" s="32" t="n">
        <f aca="false">'[1]1'!$AN2162</f>
        <v>0</v>
      </c>
      <c r="E10" s="33" t="n">
        <f aca="false">'[1]1'!$AF2162</f>
        <v>0</v>
      </c>
      <c r="F10" s="33" t="n">
        <f aca="false">'[1]1'!$AI2162+'[1]1'!$AJ2162+'[1]1'!$AK2162+'[1]1'!$AL2162+'[1]1'!$AM2162</f>
        <v>0</v>
      </c>
      <c r="G10" s="33" t="n">
        <f aca="false">'[1]1'!$AO2162</f>
        <v>0</v>
      </c>
      <c r="H10" s="33" t="n">
        <f aca="false">'[1]1'!$AE2162+'[1]1'!$AG2162+'[1]1'!$AH2162+'[1]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65</f>
        <v>0</v>
      </c>
      <c r="D11" s="32" t="n">
        <f aca="false">'[1]1'!$AN2165</f>
        <v>0</v>
      </c>
      <c r="E11" s="33" t="n">
        <f aca="false">'[1]1'!$AF2165</f>
        <v>0</v>
      </c>
      <c r="F11" s="33" t="n">
        <f aca="false">'[1]1'!$AI2165+'[1]1'!$AJ2165+'[1]1'!$AK2165+'[1]1'!$AL2165+'[1]1'!$AM2165</f>
        <v>0</v>
      </c>
      <c r="G11" s="33" t="n">
        <f aca="false">'[1]1'!$AO2165</f>
        <v>0</v>
      </c>
      <c r="H11" s="33" t="n">
        <f aca="false">'[1]1'!$AE2165+'[1]1'!$AG2165+'[1]1'!$AH2165+'[1]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66</f>
        <v>0</v>
      </c>
      <c r="D12" s="58" t="n">
        <f aca="false">'[1]1'!$AN2166</f>
        <v>0</v>
      </c>
      <c r="E12" s="59" t="n">
        <f aca="false">'[1]1'!$AF2166</f>
        <v>0</v>
      </c>
      <c r="F12" s="59" t="n">
        <f aca="false">'[1]1'!$AI2166+'[1]1'!$AJ2166+'[1]1'!$AK2166+'[1]1'!$AL2166+'[1]1'!$AM2166</f>
        <v>0</v>
      </c>
      <c r="G12" s="59" t="n">
        <f aca="false">'[1]1'!$AO2166</f>
        <v>0</v>
      </c>
      <c r="H12" s="59" t="n">
        <f aca="false">'[1]1'!$AE2166+'[1]1'!$AG2166+'[1]1'!$AH2166+'[1]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67</f>
        <v>0</v>
      </c>
      <c r="D13" s="32" t="n">
        <f aca="false">'[1]1'!$AN2167</f>
        <v>0</v>
      </c>
      <c r="E13" s="33" t="n">
        <f aca="false">'[1]1'!$AF2167</f>
        <v>0</v>
      </c>
      <c r="F13" s="33" t="n">
        <f aca="false">'[1]1'!$AI2167+'[1]1'!$AJ2167+'[1]1'!$AK2167+'[1]1'!$AL2167+'[1]1'!$AM2167</f>
        <v>0</v>
      </c>
      <c r="G13" s="33" t="n">
        <f aca="false">'[1]1'!$AO2167</f>
        <v>0</v>
      </c>
      <c r="H13" s="33" t="n">
        <f aca="false">'[1]1'!$AE2167+'[1]1'!$AG2167+'[1]1'!$AH2167+'[1]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70</f>
        <v>0</v>
      </c>
      <c r="D14" s="32" t="n">
        <f aca="false">'[1]1'!$AN2170</f>
        <v>0</v>
      </c>
      <c r="E14" s="33" t="n">
        <f aca="false">'[1]1'!$AF2170</f>
        <v>0</v>
      </c>
      <c r="F14" s="33" t="n">
        <f aca="false">'[1]1'!$AI2170+'[1]1'!$AJ2170+'[1]1'!$AK2170+'[1]1'!$AL2170+'[1]1'!$AM2170</f>
        <v>0</v>
      </c>
      <c r="G14" s="33" t="n">
        <f aca="false">'[1]1'!$AO2170</f>
        <v>0</v>
      </c>
      <c r="H14" s="33" t="n">
        <f aca="false">'[1]1'!$AE2170+'[1]1'!$AG2170+'[1]1'!$AH2170+'[1]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71</f>
        <v>0</v>
      </c>
      <c r="D15" s="35" t="n">
        <f aca="false">'[1]1'!$AN2171</f>
        <v>0</v>
      </c>
      <c r="E15" s="36" t="n">
        <f aca="false">'[1]1'!$AF2171</f>
        <v>0</v>
      </c>
      <c r="F15" s="36" t="n">
        <f aca="false">'[1]1'!$AI2171+'[1]1'!$AJ2171+'[1]1'!$AK2171+'[1]1'!$AL2171+'[1]1'!$AM2171</f>
        <v>0</v>
      </c>
      <c r="G15" s="36" t="n">
        <f aca="false">'[1]1'!$AO2171</f>
        <v>0</v>
      </c>
      <c r="H15" s="36" t="n">
        <f aca="false">'[1]1'!$AE2171+'[1]1'!$AG2171+'[1]1'!$AH2171+'[1]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23160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385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38500</v>
      </c>
      <c r="J16" s="28" t="n">
        <f aca="false">SUM(J17:J23)</f>
        <v>209310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75</f>
        <v>2231603</v>
      </c>
      <c r="D17" s="28" t="n">
        <f aca="false">'[1]1'!$AN2175</f>
        <v>0</v>
      </c>
      <c r="E17" s="29" t="n">
        <f aca="false">'[1]1'!$AF2175</f>
        <v>0</v>
      </c>
      <c r="F17" s="29" t="n">
        <f aca="false">'[1]1'!$AI2175+'[1]1'!$AJ2175+'[1]1'!$AK2175+'[1]1'!$AL2175+'[1]1'!$AM2175</f>
        <v>-140000</v>
      </c>
      <c r="G17" s="29" t="n">
        <f aca="false">'[1]1'!$AO2175</f>
        <v>0</v>
      </c>
      <c r="H17" s="29" t="n">
        <f aca="false">'[1]1'!$AE2175+'[1]1'!$AG2175+'[1]1'!$AH2175+'[1]1'!$AP2175</f>
        <v>0</v>
      </c>
      <c r="I17" s="27" t="n">
        <f aca="false">SUM(D17:H17)</f>
        <v>-140000</v>
      </c>
      <c r="J17" s="27" t="n">
        <f aca="false">C17+I17</f>
        <v>209160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78</f>
        <v>0</v>
      </c>
      <c r="D18" s="32" t="n">
        <f aca="false">'[1]1'!$AN2178</f>
        <v>0</v>
      </c>
      <c r="E18" s="33" t="n">
        <f aca="false">'[1]1'!$AF2178</f>
        <v>0</v>
      </c>
      <c r="F18" s="33" t="n">
        <f aca="false">'[1]1'!$AI2178+'[1]1'!$AJ2178+'[1]1'!$AK2178+'[1]1'!$AL2178+'[1]1'!$AM2178</f>
        <v>1500</v>
      </c>
      <c r="G18" s="33" t="n">
        <f aca="false">'[1]1'!$AO2178</f>
        <v>0</v>
      </c>
      <c r="H18" s="33" t="n">
        <f aca="false">'[1]1'!$AE2178+'[1]1'!$AG2178+'[1]1'!$AH2178+'[1]1'!$AP2178</f>
        <v>0</v>
      </c>
      <c r="I18" s="31" t="n">
        <f aca="false">SUM(D18:H18)</f>
        <v>1500</v>
      </c>
      <c r="J18" s="31" t="n">
        <f aca="false">C18+I18</f>
        <v>15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81</f>
        <v>0</v>
      </c>
      <c r="D19" s="32" t="n">
        <f aca="false">'[1]1'!$AN2181</f>
        <v>0</v>
      </c>
      <c r="E19" s="33" t="n">
        <f aca="false">'[1]1'!$AF2181</f>
        <v>0</v>
      </c>
      <c r="F19" s="33" t="n">
        <f aca="false">'[1]1'!$AI2181+'[1]1'!$AJ2181+'[1]1'!$AK2181+'[1]1'!$AL2181+'[1]1'!$AM2181</f>
        <v>0</v>
      </c>
      <c r="G19" s="33" t="n">
        <f aca="false">'[1]1'!$AO2181</f>
        <v>0</v>
      </c>
      <c r="H19" s="33" t="n">
        <f aca="false">'[1]1'!$AE2181+'[1]1'!$AG2181+'[1]1'!$AH2181+'[1]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82</f>
        <v>0</v>
      </c>
      <c r="D20" s="32" t="n">
        <f aca="false">'[1]1'!$AN2182</f>
        <v>0</v>
      </c>
      <c r="E20" s="33" t="n">
        <f aca="false">'[1]1'!$AF2182</f>
        <v>0</v>
      </c>
      <c r="F20" s="33" t="n">
        <f aca="false">'[1]1'!$AI2182+'[1]1'!$AJ2182+'[1]1'!$AK2182+'[1]1'!$AL2182+'[1]1'!$AM2182</f>
        <v>0</v>
      </c>
      <c r="G20" s="33" t="n">
        <f aca="false">'[1]1'!$AO2182</f>
        <v>0</v>
      </c>
      <c r="H20" s="33" t="n">
        <f aca="false">'[1]1'!$AE2182+'[1]1'!$AG2182+'[1]1'!$AH2182+'[1]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83</f>
        <v>0</v>
      </c>
      <c r="D21" s="32" t="n">
        <f aca="false">'[1]1'!$AN2183</f>
        <v>0</v>
      </c>
      <c r="E21" s="33" t="n">
        <f aca="false">'[1]1'!$AF2183</f>
        <v>0</v>
      </c>
      <c r="F21" s="33" t="n">
        <f aca="false">'[1]1'!$AI2183+'[1]1'!$AJ2183+'[1]1'!$AK2183+'[1]1'!$AL2183+'[1]1'!$AM2183</f>
        <v>0</v>
      </c>
      <c r="G21" s="33" t="n">
        <f aca="false">'[1]1'!$AO2183</f>
        <v>0</v>
      </c>
      <c r="H21" s="33" t="n">
        <f aca="false">'[1]1'!$AE2183+'[1]1'!$AG2183+'[1]1'!$AH2183+'[1]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84</f>
        <v>0</v>
      </c>
      <c r="D22" s="32" t="n">
        <f aca="false">'[1]1'!$AN2184</f>
        <v>0</v>
      </c>
      <c r="E22" s="33" t="n">
        <f aca="false">'[1]1'!$AF2184</f>
        <v>0</v>
      </c>
      <c r="F22" s="33" t="n">
        <f aca="false">'[1]1'!$AI2184+'[1]1'!$AJ2184+'[1]1'!$AK2184+'[1]1'!$AL2184+'[1]1'!$AM2184</f>
        <v>0</v>
      </c>
      <c r="G22" s="33" t="n">
        <f aca="false">'[1]1'!$AO2184</f>
        <v>0</v>
      </c>
      <c r="H22" s="33" t="n">
        <f aca="false">'[1]1'!$AE2184+'[1]1'!$AG2184+'[1]1'!$AH2184+'[1]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85</f>
        <v>0</v>
      </c>
      <c r="D23" s="35" t="n">
        <f aca="false">'[1]1'!$AN2185</f>
        <v>0</v>
      </c>
      <c r="E23" s="36" t="n">
        <f aca="false">'[1]1'!$AF2185</f>
        <v>0</v>
      </c>
      <c r="F23" s="36" t="n">
        <f aca="false">'[1]1'!$AI2185+'[1]1'!$AJ2185+'[1]1'!$AK2185+'[1]1'!$AL2185+'[1]1'!$AM2185</f>
        <v>0</v>
      </c>
      <c r="G23" s="36" t="n">
        <f aca="false">'[1]1'!$AO2185</f>
        <v>0</v>
      </c>
      <c r="H23" s="36" t="n">
        <f aca="false">'[1]1'!$AE2185+'[1]1'!$AG2185+'[1]1'!$AH2185+'[1]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9</f>
        <v>0</v>
      </c>
      <c r="D24" s="33" t="n">
        <f aca="false">'[1]1'!$AN2179</f>
        <v>0</v>
      </c>
      <c r="E24" s="33" t="n">
        <f aca="false">'[1]1'!$AF2179</f>
        <v>0</v>
      </c>
      <c r="F24" s="33" t="n">
        <f aca="false">'[1]1'!$AI2179+'[1]1'!$AJ2179+'[1]1'!$AK2179+'[1]1'!$AL2179+'[1]1'!$AM2179</f>
        <v>0</v>
      </c>
      <c r="G24" s="33" t="n">
        <f aca="false">'[1]1'!$AO2179</f>
        <v>0</v>
      </c>
      <c r="H24" s="33" t="n">
        <f aca="false">'[1]1'!$AE2179+'[1]1'!$AG2179+'[1]1'!$AH2179+'[1]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0950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5095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1'!$Y2204</f>
        <v>83257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0</v>
      </c>
      <c r="J4" s="54" t="n">
        <f aca="false">C4+I4</f>
        <v>8325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'!$Y2205</f>
        <v>576140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5761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1'!$Y2206</f>
        <v>603821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60382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iv And Aids (Life-Skills Education) Grant</v>
      </c>
      <c r="C7" s="57" t="n">
        <f aca="false">'[1]1'!$Y2207</f>
        <v>53096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5309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'!$Y2208</f>
        <v>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1631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31631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190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750</v>
      </c>
      <c r="J4" s="28" t="n">
        <f aca="false">SUM(J5:J7)</f>
        <v>121730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960437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-1945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-1945</v>
      </c>
      <c r="J5" s="27" t="n">
        <f aca="false">C5+I5</f>
        <v>95849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2</f>
        <v>258620</v>
      </c>
      <c r="D6" s="32" t="n">
        <f aca="false">'[1]1'!$AN2232</f>
        <v>0</v>
      </c>
      <c r="E6" s="33" t="n">
        <f aca="false">'[1]1'!$AF2232</f>
        <v>0</v>
      </c>
      <c r="F6" s="33" t="n">
        <f aca="false">'[1]1'!$AI2232+'[1]1'!$AJ2232+'[1]1'!$AK2232+'[1]1'!$AL2232+'[1]1'!$AM2232</f>
        <v>195</v>
      </c>
      <c r="G6" s="33" t="n">
        <f aca="false">'[1]1'!$AO2232</f>
        <v>0</v>
      </c>
      <c r="H6" s="33" t="n">
        <f aca="false">'[1]1'!$AE2232+'[1]1'!$AG2232+'[1]1'!$AH2232+'[1]1'!$AP2232</f>
        <v>0</v>
      </c>
      <c r="I6" s="31" t="n">
        <f aca="false">SUM(D6:H6)</f>
        <v>195</v>
      </c>
      <c r="J6" s="31" t="n">
        <f aca="false">C6+I6</f>
        <v>2588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3</f>
        <v>0</v>
      </c>
      <c r="D7" s="35" t="n">
        <f aca="false">'[1]1'!$AN2273</f>
        <v>0</v>
      </c>
      <c r="E7" s="36" t="n">
        <f aca="false">'[1]1'!$AF2273</f>
        <v>0</v>
      </c>
      <c r="F7" s="36" t="n">
        <f aca="false">'[1]1'!$AI2273+'[1]1'!$AJ2273+'[1]1'!$AK2273+'[1]1'!$AL2273+'[1]1'!$AM2273</f>
        <v>0</v>
      </c>
      <c r="G7" s="36" t="n">
        <f aca="false">'[1]1'!$AO2273</f>
        <v>0</v>
      </c>
      <c r="H7" s="36" t="n">
        <f aca="false">'[1]1'!$AE2273+'[1]1'!$AG2273+'[1]1'!$AH2273+'[1]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725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80</v>
      </c>
      <c r="J8" s="28" t="n">
        <f aca="false">SUM(J9:J15)</f>
        <v>9893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9</f>
        <v>0</v>
      </c>
      <c r="D9" s="28" t="n">
        <f aca="false">'[1]1'!$AN2309</f>
        <v>0</v>
      </c>
      <c r="E9" s="29" t="n">
        <f aca="false">'[1]1'!$AF2309</f>
        <v>0</v>
      </c>
      <c r="F9" s="29" t="n">
        <f aca="false">'[1]1'!$AI2309+'[1]1'!$AJ2309+'[1]1'!$AK2309+'[1]1'!$AL2309+'[1]1'!$AM2309</f>
        <v>0</v>
      </c>
      <c r="G9" s="29" t="n">
        <f aca="false">'[1]1'!$AO2309</f>
        <v>0</v>
      </c>
      <c r="H9" s="29" t="n">
        <f aca="false">'[1]1'!$AE2309+'[1]1'!$AG2309+'[1]1'!$AH2309+'[1]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12</f>
        <v>83257</v>
      </c>
      <c r="D10" s="32" t="n">
        <f aca="false">'[1]1'!$AN2312</f>
        <v>0</v>
      </c>
      <c r="E10" s="33" t="n">
        <f aca="false">'[1]1'!$AF2312</f>
        <v>0</v>
      </c>
      <c r="F10" s="33" t="n">
        <f aca="false">'[1]1'!$AI2312+'[1]1'!$AJ2312+'[1]1'!$AK2312+'[1]1'!$AL2312+'[1]1'!$AM2312</f>
        <v>0</v>
      </c>
      <c r="G10" s="33" t="n">
        <f aca="false">'[1]1'!$AO2312</f>
        <v>0</v>
      </c>
      <c r="H10" s="33" t="n">
        <f aca="false">'[1]1'!$AE2312+'[1]1'!$AG2312+'[1]1'!$AH2312+'[1]1'!$AP2312</f>
        <v>0</v>
      </c>
      <c r="I10" s="31" t="n">
        <f aca="false">SUM(D10:H10)</f>
        <v>0</v>
      </c>
      <c r="J10" s="31" t="n">
        <f aca="false">C10+I10</f>
        <v>8325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15</f>
        <v>0</v>
      </c>
      <c r="D11" s="32" t="n">
        <f aca="false">'[1]1'!$AN2315</f>
        <v>0</v>
      </c>
      <c r="E11" s="33" t="n">
        <f aca="false">'[1]1'!$AF2315</f>
        <v>0</v>
      </c>
      <c r="F11" s="33" t="n">
        <f aca="false">'[1]1'!$AI2315+'[1]1'!$AJ2315+'[1]1'!$AK2315+'[1]1'!$AL2315+'[1]1'!$AM2315</f>
        <v>0</v>
      </c>
      <c r="G11" s="33" t="n">
        <f aca="false">'[1]1'!$AO2315</f>
        <v>0</v>
      </c>
      <c r="H11" s="33" t="n">
        <f aca="false">'[1]1'!$AE2315+'[1]1'!$AG2315+'[1]1'!$AH2315+'[1]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16</f>
        <v>0</v>
      </c>
      <c r="D12" s="58" t="n">
        <f aca="false">'[1]1'!$AN2316</f>
        <v>0</v>
      </c>
      <c r="E12" s="59" t="n">
        <f aca="false">'[1]1'!$AF2316</f>
        <v>0</v>
      </c>
      <c r="F12" s="59" t="n">
        <f aca="false">'[1]1'!$AI2316+'[1]1'!$AJ2316+'[1]1'!$AK2316+'[1]1'!$AL2316+'[1]1'!$AM2316</f>
        <v>0</v>
      </c>
      <c r="G12" s="59" t="n">
        <f aca="false">'[1]1'!$AO2316</f>
        <v>0</v>
      </c>
      <c r="H12" s="59" t="n">
        <f aca="false">'[1]1'!$AE2316+'[1]1'!$AG2316+'[1]1'!$AH2316+'[1]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17</f>
        <v>0</v>
      </c>
      <c r="D13" s="32" t="n">
        <f aca="false">'[1]1'!$AN2317</f>
        <v>0</v>
      </c>
      <c r="E13" s="33" t="n">
        <f aca="false">'[1]1'!$AF2317</f>
        <v>0</v>
      </c>
      <c r="F13" s="33" t="n">
        <f aca="false">'[1]1'!$AI2317+'[1]1'!$AJ2317+'[1]1'!$AK2317+'[1]1'!$AL2317+'[1]1'!$AM2317</f>
        <v>0</v>
      </c>
      <c r="G13" s="33" t="n">
        <f aca="false">'[1]1'!$AO2317</f>
        <v>0</v>
      </c>
      <c r="H13" s="33" t="n">
        <f aca="false">'[1]1'!$AE2317+'[1]1'!$AG2317+'[1]1'!$AH2317+'[1]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20</f>
        <v>14000</v>
      </c>
      <c r="D14" s="32" t="n">
        <f aca="false">'[1]1'!$AN2320</f>
        <v>0</v>
      </c>
      <c r="E14" s="33" t="n">
        <f aca="false">'[1]1'!$AF2320</f>
        <v>0</v>
      </c>
      <c r="F14" s="33" t="n">
        <f aca="false">'[1]1'!$AI2320+'[1]1'!$AJ2320+'[1]1'!$AK2320+'[1]1'!$AL2320+'[1]1'!$AM2320</f>
        <v>1680</v>
      </c>
      <c r="G14" s="33" t="n">
        <f aca="false">'[1]1'!$AO2320</f>
        <v>0</v>
      </c>
      <c r="H14" s="33" t="n">
        <f aca="false">'[1]1'!$AE2320+'[1]1'!$AG2320+'[1]1'!$AH2320+'[1]1'!$AP2320</f>
        <v>0</v>
      </c>
      <c r="I14" s="31" t="n">
        <f aca="false">SUM(D14:H14)</f>
        <v>1680</v>
      </c>
      <c r="J14" s="31" t="n">
        <f aca="false">C14+I14</f>
        <v>1568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21</f>
        <v>0</v>
      </c>
      <c r="D15" s="35" t="n">
        <f aca="false">'[1]1'!$AN2321</f>
        <v>0</v>
      </c>
      <c r="E15" s="36" t="n">
        <f aca="false">'[1]1'!$AF2321</f>
        <v>0</v>
      </c>
      <c r="F15" s="36" t="n">
        <f aca="false">'[1]1'!$AI2321+'[1]1'!$AJ2321+'[1]1'!$AK2321+'[1]1'!$AL2321+'[1]1'!$AM2321</f>
        <v>0</v>
      </c>
      <c r="G15" s="36" t="n">
        <f aca="false">'[1]1'!$AO2321</f>
        <v>0</v>
      </c>
      <c r="H15" s="36" t="n">
        <f aca="false">'[1]1'!$AE2321+'[1]1'!$AG2321+'[1]1'!$AH2321+'[1]1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0</v>
      </c>
      <c r="J16" s="28" t="n">
        <f aca="false">SUM(J17:J23)</f>
        <v>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25</f>
        <v>0</v>
      </c>
      <c r="D17" s="28" t="n">
        <f aca="false">'[1]1'!$AN2325</f>
        <v>0</v>
      </c>
      <c r="E17" s="29" t="n">
        <f aca="false">'[1]1'!$AF2325</f>
        <v>0</v>
      </c>
      <c r="F17" s="29" t="n">
        <f aca="false">'[1]1'!$AI2325+'[1]1'!$AJ2325+'[1]1'!$AK2325+'[1]1'!$AL2325+'[1]1'!$AM2325</f>
        <v>0</v>
      </c>
      <c r="G17" s="29" t="n">
        <f aca="false">'[1]1'!$AO2325</f>
        <v>0</v>
      </c>
      <c r="H17" s="29" t="n">
        <f aca="false">'[1]1'!$AE2325+'[1]1'!$AG2325+'[1]1'!$AH2325+'[1]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28</f>
        <v>0</v>
      </c>
      <c r="D18" s="32" t="n">
        <f aca="false">'[1]1'!$AN2328</f>
        <v>0</v>
      </c>
      <c r="E18" s="33" t="n">
        <f aca="false">'[1]1'!$AF2328</f>
        <v>0</v>
      </c>
      <c r="F18" s="33" t="n">
        <f aca="false">'[1]1'!$AI2328+'[1]1'!$AJ2328+'[1]1'!$AK2328+'[1]1'!$AL2328+'[1]1'!$AM2328</f>
        <v>70</v>
      </c>
      <c r="G18" s="33" t="n">
        <f aca="false">'[1]1'!$AO2328</f>
        <v>0</v>
      </c>
      <c r="H18" s="33" t="n">
        <f aca="false">'[1]1'!$AE2328+'[1]1'!$AG2328+'[1]1'!$AH2328+'[1]1'!$AP2328</f>
        <v>0</v>
      </c>
      <c r="I18" s="31" t="n">
        <f aca="false">SUM(D18:H18)</f>
        <v>70</v>
      </c>
      <c r="J18" s="31" t="n">
        <f aca="false">C18+I18</f>
        <v>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31</f>
        <v>0</v>
      </c>
      <c r="D19" s="32" t="n">
        <f aca="false">'[1]1'!$AN2331</f>
        <v>0</v>
      </c>
      <c r="E19" s="33" t="n">
        <f aca="false">'[1]1'!$AF2331</f>
        <v>0</v>
      </c>
      <c r="F19" s="33" t="n">
        <f aca="false">'[1]1'!$AI2331+'[1]1'!$AJ2331+'[1]1'!$AK2331+'[1]1'!$AL2331+'[1]1'!$AM2331</f>
        <v>0</v>
      </c>
      <c r="G19" s="33" t="n">
        <f aca="false">'[1]1'!$AO2331</f>
        <v>0</v>
      </c>
      <c r="H19" s="33" t="n">
        <f aca="false">'[1]1'!$AE2331+'[1]1'!$AG2331+'[1]1'!$AH2331+'[1]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32</f>
        <v>0</v>
      </c>
      <c r="D20" s="32" t="n">
        <f aca="false">'[1]1'!$AN2332</f>
        <v>0</v>
      </c>
      <c r="E20" s="33" t="n">
        <f aca="false">'[1]1'!$AF2332</f>
        <v>0</v>
      </c>
      <c r="F20" s="33" t="n">
        <f aca="false">'[1]1'!$AI2332+'[1]1'!$AJ2332+'[1]1'!$AK2332+'[1]1'!$AL2332+'[1]1'!$AM2332</f>
        <v>0</v>
      </c>
      <c r="G20" s="33" t="n">
        <f aca="false">'[1]1'!$AO2332</f>
        <v>0</v>
      </c>
      <c r="H20" s="33" t="n">
        <f aca="false">'[1]1'!$AE2332+'[1]1'!$AG2332+'[1]1'!$AH2332+'[1]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33</f>
        <v>0</v>
      </c>
      <c r="D21" s="32" t="n">
        <f aca="false">'[1]1'!$AN2333</f>
        <v>0</v>
      </c>
      <c r="E21" s="33" t="n">
        <f aca="false">'[1]1'!$AF2333</f>
        <v>0</v>
      </c>
      <c r="F21" s="33" t="n">
        <f aca="false">'[1]1'!$AI2333+'[1]1'!$AJ2333+'[1]1'!$AK2333+'[1]1'!$AL2333+'[1]1'!$AM2333</f>
        <v>0</v>
      </c>
      <c r="G21" s="33" t="n">
        <f aca="false">'[1]1'!$AO2333</f>
        <v>0</v>
      </c>
      <c r="H21" s="33" t="n">
        <f aca="false">'[1]1'!$AE2333+'[1]1'!$AG2333+'[1]1'!$AH2333+'[1]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34</f>
        <v>0</v>
      </c>
      <c r="D22" s="32" t="n">
        <f aca="false">'[1]1'!$AN2334</f>
        <v>0</v>
      </c>
      <c r="E22" s="33" t="n">
        <f aca="false">'[1]1'!$AF2334</f>
        <v>0</v>
      </c>
      <c r="F22" s="33" t="n">
        <f aca="false">'[1]1'!$AI2334+'[1]1'!$AJ2334+'[1]1'!$AK2334+'[1]1'!$AL2334+'[1]1'!$AM2334</f>
        <v>0</v>
      </c>
      <c r="G22" s="33" t="n">
        <f aca="false">'[1]1'!$AO2334</f>
        <v>0</v>
      </c>
      <c r="H22" s="33" t="n">
        <f aca="false">'[1]1'!$AE2334+'[1]1'!$AG2334+'[1]1'!$AH2334+'[1]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35</f>
        <v>0</v>
      </c>
      <c r="D23" s="35" t="n">
        <f aca="false">'[1]1'!$AN2335</f>
        <v>0</v>
      </c>
      <c r="E23" s="36" t="n">
        <f aca="false">'[1]1'!$AF2335</f>
        <v>0</v>
      </c>
      <c r="F23" s="36" t="n">
        <f aca="false">'[1]1'!$AI2335+'[1]1'!$AJ2335+'[1]1'!$AK2335+'[1]1'!$AL2335+'[1]1'!$AM2335</f>
        <v>0</v>
      </c>
      <c r="G23" s="36" t="n">
        <f aca="false">'[1]1'!$AO2335</f>
        <v>0</v>
      </c>
      <c r="H23" s="36" t="n">
        <f aca="false">'[1]1'!$AE2335+'[1]1'!$AG2335+'[1]1'!$AH2335+'[1]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39</f>
        <v>0</v>
      </c>
      <c r="D24" s="33" t="n">
        <f aca="false">'[1]1'!$AN2339</f>
        <v>0</v>
      </c>
      <c r="E24" s="33" t="n">
        <f aca="false">'[1]1'!$AF2339</f>
        <v>0</v>
      </c>
      <c r="F24" s="33" t="n">
        <f aca="false">'[1]1'!$AI2339+'[1]1'!$AJ2339+'[1]1'!$AK2339+'[1]1'!$AL2339+'[1]1'!$AM2339</f>
        <v>0</v>
      </c>
      <c r="G24" s="33" t="n">
        <f aca="false">'[1]1'!$AO2339</f>
        <v>0</v>
      </c>
      <c r="H24" s="33" t="n">
        <f aca="false">'[1]1'!$AE2339+'[1]1'!$AG2339+'[1]1'!$AH2339+'[1]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1631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3163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'!$Y2354</f>
        <v>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'!$Y2355</f>
        <v>0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55467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5546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6</f>
        <v>0</v>
      </c>
      <c r="D10" s="33" t="n">
        <f aca="false">'[1]1'!$AN376</f>
        <v>0</v>
      </c>
      <c r="E10" s="33" t="n">
        <f aca="false">'[1]1'!$AF376</f>
        <v>0</v>
      </c>
      <c r="F10" s="33" t="n">
        <f aca="false">'[1]1'!$AI376+'[1]1'!$AJ376+'[1]1'!$AK376+'[1]1'!$AL376+'[1]1'!$AM376</f>
        <v>0</v>
      </c>
      <c r="G10" s="33" t="n">
        <f aca="false">'[1]1'!$AO376</f>
        <v>0</v>
      </c>
      <c r="H10" s="33" t="n">
        <f aca="false">'[1]1'!$AE376+'[1]1'!$AG376+'[1]1'!$AH376+'[1]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7</f>
        <v>0</v>
      </c>
      <c r="D11" s="33" t="n">
        <f aca="false">'[1]1'!$AN377</f>
        <v>0</v>
      </c>
      <c r="E11" s="33" t="n">
        <f aca="false">'[1]1'!$AF377</f>
        <v>0</v>
      </c>
      <c r="F11" s="33" t="n">
        <f aca="false">'[1]1'!$AI377+'[1]1'!$AJ377+'[1]1'!$AK377+'[1]1'!$AL377+'[1]1'!$AM377</f>
        <v>0</v>
      </c>
      <c r="G11" s="33" t="n">
        <f aca="false">'[1]1'!$AO377</f>
        <v>0</v>
      </c>
      <c r="H11" s="33" t="n">
        <f aca="false">'[1]1'!$AE377+'[1]1'!$AG377+'[1]1'!$AH377+'[1]1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8</f>
        <v>341</v>
      </c>
      <c r="D12" s="33" t="n">
        <f aca="false">'[1]1'!$AN378</f>
        <v>0</v>
      </c>
      <c r="E12" s="33" t="n">
        <f aca="false">'[1]1'!$AF378</f>
        <v>0</v>
      </c>
      <c r="F12" s="33" t="n">
        <f aca="false">'[1]1'!$AI378+'[1]1'!$AJ378+'[1]1'!$AK378+'[1]1'!$AL378+'[1]1'!$AM378</f>
        <v>0</v>
      </c>
      <c r="G12" s="33" t="n">
        <f aca="false">'[1]1'!$AO378</f>
        <v>0</v>
      </c>
      <c r="H12" s="33" t="n">
        <f aca="false">'[1]1'!$AE378+'[1]1'!$AG378+'[1]1'!$AH378+'[1]1'!$AP378</f>
        <v>0</v>
      </c>
      <c r="I12" s="31" t="n">
        <f aca="false">SUM(D12:H12)</f>
        <v>0</v>
      </c>
      <c r="J12" s="32" t="n">
        <f aca="false">C12+I12</f>
        <v>341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9</f>
        <v>0</v>
      </c>
      <c r="D13" s="33" t="n">
        <f aca="false">'[1]1'!$AN379</f>
        <v>0</v>
      </c>
      <c r="E13" s="33" t="n">
        <f aca="false">'[1]1'!$AF379</f>
        <v>0</v>
      </c>
      <c r="F13" s="33" t="n">
        <f aca="false">'[1]1'!$AI379+'[1]1'!$AJ379+'[1]1'!$AK379+'[1]1'!$AL379+'[1]1'!$AM379</f>
        <v>0</v>
      </c>
      <c r="G13" s="33" t="n">
        <f aca="false">'[1]1'!$AO379</f>
        <v>0</v>
      </c>
      <c r="H13" s="33" t="n">
        <f aca="false">'[1]1'!$AE379+'[1]1'!$AG379+'[1]1'!$AH379+'[1]1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80</f>
        <v>31876</v>
      </c>
      <c r="D14" s="36" t="n">
        <f aca="false">'[1]1'!$AN380</f>
        <v>0</v>
      </c>
      <c r="E14" s="36" t="n">
        <f aca="false">'[1]1'!$AF380</f>
        <v>0</v>
      </c>
      <c r="F14" s="36" t="n">
        <f aca="false">'[1]1'!$AI380+'[1]1'!$AJ380+'[1]1'!$AK380+'[1]1'!$AL380+'[1]1'!$AM380</f>
        <v>0</v>
      </c>
      <c r="G14" s="36" t="n">
        <f aca="false">'[1]1'!$AO380</f>
        <v>0</v>
      </c>
      <c r="H14" s="36" t="n">
        <f aca="false">'[1]1'!$AE380+'[1]1'!$AG380+'[1]1'!$AH380+'[1]1'!$AP380</f>
        <v>0</v>
      </c>
      <c r="I14" s="34" t="n">
        <f aca="false">SUM(D14:H14)</f>
        <v>0</v>
      </c>
      <c r="J14" s="35" t="n">
        <f aca="false">C14+I14</f>
        <v>31876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768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8768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2</f>
        <v>0</v>
      </c>
      <c r="D6" s="32" t="n">
        <f aca="false">'[1]1'!$AN2382</f>
        <v>0</v>
      </c>
      <c r="E6" s="33" t="n">
        <f aca="false">'[1]1'!$AF2382</f>
        <v>0</v>
      </c>
      <c r="F6" s="33" t="n">
        <f aca="false">'[1]1'!$AI2382+'[1]1'!$AJ2382+'[1]1'!$AK2382+'[1]1'!$AL2382+'[1]1'!$AM2382</f>
        <v>0</v>
      </c>
      <c r="G6" s="33" t="n">
        <f aca="false">'[1]1'!$AO2382</f>
        <v>0</v>
      </c>
      <c r="H6" s="33" t="n">
        <f aca="false">'[1]1'!$AE2382+'[1]1'!$AG2382+'[1]1'!$AH2382+'[1]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3</f>
        <v>0</v>
      </c>
      <c r="D7" s="35" t="n">
        <f aca="false">'[1]1'!$AN2423</f>
        <v>0</v>
      </c>
      <c r="E7" s="36" t="n">
        <f aca="false">'[1]1'!$AF2423</f>
        <v>0</v>
      </c>
      <c r="F7" s="36" t="n">
        <f aca="false">'[1]1'!$AI2423+'[1]1'!$AJ2423+'[1]1'!$AK2423+'[1]1'!$AL2423+'[1]1'!$AM2423</f>
        <v>0</v>
      </c>
      <c r="G7" s="36" t="n">
        <f aca="false">'[1]1'!$AO2423</f>
        <v>0</v>
      </c>
      <c r="H7" s="36" t="n">
        <f aca="false">'[1]1'!$AE2423+'[1]1'!$AG2423+'[1]1'!$AH2423+'[1]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9</f>
        <v>0</v>
      </c>
      <c r="D9" s="28" t="n">
        <f aca="false">'[1]1'!$AN2459</f>
        <v>0</v>
      </c>
      <c r="E9" s="29" t="n">
        <f aca="false">'[1]1'!$AF2459</f>
        <v>0</v>
      </c>
      <c r="F9" s="29" t="n">
        <f aca="false">'[1]1'!$AI2459+'[1]1'!$AJ2459+'[1]1'!$AK2459+'[1]1'!$AL2459+'[1]1'!$AM2459</f>
        <v>0</v>
      </c>
      <c r="G9" s="29" t="n">
        <f aca="false">'[1]1'!$AO2459</f>
        <v>0</v>
      </c>
      <c r="H9" s="29" t="n">
        <f aca="false">'[1]1'!$AE2459+'[1]1'!$AG2459+'[1]1'!$AH2459+'[1]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62</f>
        <v>0</v>
      </c>
      <c r="D10" s="32" t="n">
        <f aca="false">'[1]1'!$AN2462</f>
        <v>0</v>
      </c>
      <c r="E10" s="33" t="n">
        <f aca="false">'[1]1'!$AF2462</f>
        <v>0</v>
      </c>
      <c r="F10" s="33" t="n">
        <f aca="false">'[1]1'!$AI2462+'[1]1'!$AJ2462+'[1]1'!$AK2462+'[1]1'!$AL2462+'[1]1'!$AM2462</f>
        <v>0</v>
      </c>
      <c r="G10" s="33" t="n">
        <f aca="false">'[1]1'!$AO2462</f>
        <v>0</v>
      </c>
      <c r="H10" s="33" t="n">
        <f aca="false">'[1]1'!$AE2462+'[1]1'!$AG2462+'[1]1'!$AH2462+'[1]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65</f>
        <v>0</v>
      </c>
      <c r="D11" s="32" t="n">
        <f aca="false">'[1]1'!$AN2465</f>
        <v>0</v>
      </c>
      <c r="E11" s="33" t="n">
        <f aca="false">'[1]1'!$AF2465</f>
        <v>0</v>
      </c>
      <c r="F11" s="33" t="n">
        <f aca="false">'[1]1'!$AI2465+'[1]1'!$AJ2465+'[1]1'!$AK2465+'[1]1'!$AL2465+'[1]1'!$AM2465</f>
        <v>0</v>
      </c>
      <c r="G11" s="33" t="n">
        <f aca="false">'[1]1'!$AO2465</f>
        <v>0</v>
      </c>
      <c r="H11" s="33" t="n">
        <f aca="false">'[1]1'!$AE2465+'[1]1'!$AG2465+'[1]1'!$AH2465+'[1]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66</f>
        <v>0</v>
      </c>
      <c r="D12" s="58" t="n">
        <f aca="false">'[1]1'!$AN2466</f>
        <v>0</v>
      </c>
      <c r="E12" s="59" t="n">
        <f aca="false">'[1]1'!$AF2466</f>
        <v>0</v>
      </c>
      <c r="F12" s="59" t="n">
        <f aca="false">'[1]1'!$AI2466+'[1]1'!$AJ2466+'[1]1'!$AK2466+'[1]1'!$AL2466+'[1]1'!$AM2466</f>
        <v>0</v>
      </c>
      <c r="G12" s="59" t="n">
        <f aca="false">'[1]1'!$AO2466</f>
        <v>0</v>
      </c>
      <c r="H12" s="59" t="n">
        <f aca="false">'[1]1'!$AE2466+'[1]1'!$AG2466+'[1]1'!$AH2466+'[1]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67</f>
        <v>0</v>
      </c>
      <c r="D13" s="32" t="n">
        <f aca="false">'[1]1'!$AN2467</f>
        <v>0</v>
      </c>
      <c r="E13" s="33" t="n">
        <f aca="false">'[1]1'!$AF2467</f>
        <v>0</v>
      </c>
      <c r="F13" s="33" t="n">
        <f aca="false">'[1]1'!$AI2467+'[1]1'!$AJ2467+'[1]1'!$AK2467+'[1]1'!$AL2467+'[1]1'!$AM2467</f>
        <v>0</v>
      </c>
      <c r="G13" s="33" t="n">
        <f aca="false">'[1]1'!$AO2467</f>
        <v>0</v>
      </c>
      <c r="H13" s="33" t="n">
        <f aca="false">'[1]1'!$AE2467+'[1]1'!$AG2467+'[1]1'!$AH2467+'[1]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70</f>
        <v>0</v>
      </c>
      <c r="D14" s="32" t="n">
        <f aca="false">'[1]1'!$AN2470</f>
        <v>0</v>
      </c>
      <c r="E14" s="33" t="n">
        <f aca="false">'[1]1'!$AF2470</f>
        <v>0</v>
      </c>
      <c r="F14" s="33" t="n">
        <f aca="false">'[1]1'!$AI2470+'[1]1'!$AJ2470+'[1]1'!$AK2470+'[1]1'!$AL2470+'[1]1'!$AM2470</f>
        <v>0</v>
      </c>
      <c r="G14" s="33" t="n">
        <f aca="false">'[1]1'!$AO2470</f>
        <v>0</v>
      </c>
      <c r="H14" s="33" t="n">
        <f aca="false">'[1]1'!$AE2470+'[1]1'!$AG2470+'[1]1'!$AH2470+'[1]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71</f>
        <v>0</v>
      </c>
      <c r="D15" s="35" t="n">
        <f aca="false">'[1]1'!$AN2471</f>
        <v>0</v>
      </c>
      <c r="E15" s="36" t="n">
        <f aca="false">'[1]1'!$AF2471</f>
        <v>0</v>
      </c>
      <c r="F15" s="36" t="n">
        <f aca="false">'[1]1'!$AI2471+'[1]1'!$AJ2471+'[1]1'!$AK2471+'[1]1'!$AL2471+'[1]1'!$AM2471</f>
        <v>0</v>
      </c>
      <c r="G15" s="36" t="n">
        <f aca="false">'[1]1'!$AO2471</f>
        <v>0</v>
      </c>
      <c r="H15" s="36" t="n">
        <f aca="false">'[1]1'!$AE2471+'[1]1'!$AG2471+'[1]1'!$AH2471+'[1]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75</f>
        <v>0</v>
      </c>
      <c r="D17" s="28" t="n">
        <f aca="false">'[1]1'!$AN2475</f>
        <v>0</v>
      </c>
      <c r="E17" s="29" t="n">
        <f aca="false">'[1]1'!$AF2475</f>
        <v>0</v>
      </c>
      <c r="F17" s="29" t="n">
        <f aca="false">'[1]1'!$AI2475+'[1]1'!$AJ2475+'[1]1'!$AK2475+'[1]1'!$AL2475+'[1]1'!$AM2475</f>
        <v>0</v>
      </c>
      <c r="G17" s="29" t="n">
        <f aca="false">'[1]1'!$AO2475</f>
        <v>0</v>
      </c>
      <c r="H17" s="29" t="n">
        <f aca="false">'[1]1'!$AE2475+'[1]1'!$AG2475+'[1]1'!$AH2475+'[1]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78</f>
        <v>0</v>
      </c>
      <c r="D18" s="32" t="n">
        <f aca="false">'[1]1'!$AN2478</f>
        <v>0</v>
      </c>
      <c r="E18" s="33" t="n">
        <f aca="false">'[1]1'!$AF2478</f>
        <v>0</v>
      </c>
      <c r="F18" s="33" t="n">
        <f aca="false">'[1]1'!$AI2478+'[1]1'!$AJ2478+'[1]1'!$AK2478+'[1]1'!$AL2478+'[1]1'!$AM2478</f>
        <v>0</v>
      </c>
      <c r="G18" s="33" t="n">
        <f aca="false">'[1]1'!$AO2478</f>
        <v>0</v>
      </c>
      <c r="H18" s="33" t="n">
        <f aca="false">'[1]1'!$AE2478+'[1]1'!$AG2478+'[1]1'!$AH2478+'[1]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81</f>
        <v>0</v>
      </c>
      <c r="D19" s="32" t="n">
        <f aca="false">'[1]1'!$AN2481</f>
        <v>0</v>
      </c>
      <c r="E19" s="33" t="n">
        <f aca="false">'[1]1'!$AF2481</f>
        <v>0</v>
      </c>
      <c r="F19" s="33" t="n">
        <f aca="false">'[1]1'!$AI2481+'[1]1'!$AJ2481+'[1]1'!$AK2481+'[1]1'!$AL2481+'[1]1'!$AM2481</f>
        <v>0</v>
      </c>
      <c r="G19" s="33" t="n">
        <f aca="false">'[1]1'!$AO2481</f>
        <v>0</v>
      </c>
      <c r="H19" s="33" t="n">
        <f aca="false">'[1]1'!$AE2481+'[1]1'!$AG2481+'[1]1'!$AH2481+'[1]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82</f>
        <v>0</v>
      </c>
      <c r="D20" s="32" t="n">
        <f aca="false">'[1]1'!$AN2482</f>
        <v>0</v>
      </c>
      <c r="E20" s="33" t="n">
        <f aca="false">'[1]1'!$AF2482</f>
        <v>0</v>
      </c>
      <c r="F20" s="33" t="n">
        <f aca="false">'[1]1'!$AI2482+'[1]1'!$AJ2482+'[1]1'!$AK2482+'[1]1'!$AL2482+'[1]1'!$AM2482</f>
        <v>0</v>
      </c>
      <c r="G20" s="33" t="n">
        <f aca="false">'[1]1'!$AO2482</f>
        <v>0</v>
      </c>
      <c r="H20" s="33" t="n">
        <f aca="false">'[1]1'!$AE2482+'[1]1'!$AG2482+'[1]1'!$AH2482+'[1]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83</f>
        <v>0</v>
      </c>
      <c r="D21" s="32" t="n">
        <f aca="false">'[1]1'!$AN2483</f>
        <v>0</v>
      </c>
      <c r="E21" s="33" t="n">
        <f aca="false">'[1]1'!$AF2483</f>
        <v>0</v>
      </c>
      <c r="F21" s="33" t="n">
        <f aca="false">'[1]1'!$AI2483+'[1]1'!$AJ2483+'[1]1'!$AK2483+'[1]1'!$AL2483+'[1]1'!$AM2483</f>
        <v>0</v>
      </c>
      <c r="G21" s="33" t="n">
        <f aca="false">'[1]1'!$AO2483</f>
        <v>0</v>
      </c>
      <c r="H21" s="33" t="n">
        <f aca="false">'[1]1'!$AE2483+'[1]1'!$AG2483+'[1]1'!$AH2483+'[1]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84</f>
        <v>0</v>
      </c>
      <c r="D22" s="32" t="n">
        <f aca="false">'[1]1'!$AN2484</f>
        <v>0</v>
      </c>
      <c r="E22" s="33" t="n">
        <f aca="false">'[1]1'!$AF2484</f>
        <v>0</v>
      </c>
      <c r="F22" s="33" t="n">
        <f aca="false">'[1]1'!$AI2484+'[1]1'!$AJ2484+'[1]1'!$AK2484+'[1]1'!$AL2484+'[1]1'!$AM2484</f>
        <v>0</v>
      </c>
      <c r="G22" s="33" t="n">
        <f aca="false">'[1]1'!$AO2484</f>
        <v>0</v>
      </c>
      <c r="H22" s="33" t="n">
        <f aca="false">'[1]1'!$AE2484+'[1]1'!$AG2484+'[1]1'!$AH2484+'[1]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85</f>
        <v>0</v>
      </c>
      <c r="D23" s="35" t="n">
        <f aca="false">'[1]1'!$AN2485</f>
        <v>0</v>
      </c>
      <c r="E23" s="36" t="n">
        <f aca="false">'[1]1'!$AF2485</f>
        <v>0</v>
      </c>
      <c r="F23" s="36" t="n">
        <f aca="false">'[1]1'!$AI2485+'[1]1'!$AJ2485+'[1]1'!$AK2485+'[1]1'!$AL2485+'[1]1'!$AM2485</f>
        <v>0</v>
      </c>
      <c r="G23" s="36" t="n">
        <f aca="false">'[1]1'!$AO2485</f>
        <v>0</v>
      </c>
      <c r="H23" s="36" t="n">
        <f aca="false">'[1]1'!$AE2485+'[1]1'!$AG2485+'[1]1'!$AH2485+'[1]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89</f>
        <v>0</v>
      </c>
      <c r="D24" s="33" t="n">
        <f aca="false">'[1]1'!$AN2489</f>
        <v>0</v>
      </c>
      <c r="E24" s="33" t="n">
        <f aca="false">'[1]1'!$AF2489</f>
        <v>0</v>
      </c>
      <c r="F24" s="33" t="n">
        <f aca="false">'[1]1'!$AI2489+'[1]1'!$AJ2489+'[1]1'!$AK2489+'[1]1'!$AL2489+'[1]1'!$AM2489</f>
        <v>0</v>
      </c>
      <c r="G24" s="33" t="n">
        <f aca="false">'[1]1'!$AO2489</f>
        <v>0</v>
      </c>
      <c r="H24" s="33" t="n">
        <f aca="false">'[1]1'!$AE2489+'[1]1'!$AG2489+'[1]1'!$AH2489+'[1]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'!$Y2504</f>
        <v>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'!$Y2506</f>
        <v>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0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2</f>
        <v>0</v>
      </c>
      <c r="D6" s="32" t="n">
        <f aca="false">'[1]1'!$AN2532</f>
        <v>0</v>
      </c>
      <c r="E6" s="33" t="n">
        <f aca="false">'[1]1'!$AF2532</f>
        <v>0</v>
      </c>
      <c r="F6" s="33" t="n">
        <f aca="false">'[1]1'!$AI2532+'[1]1'!$AJ2532+'[1]1'!$AK2532+'[1]1'!$AL2532+'[1]1'!$AM2532</f>
        <v>0</v>
      </c>
      <c r="G6" s="33" t="n">
        <f aca="false">'[1]1'!$AO2532</f>
        <v>0</v>
      </c>
      <c r="H6" s="33" t="n">
        <f aca="false">'[1]1'!$AE2532+'[1]1'!$AG2532+'[1]1'!$AH2532+'[1]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3</f>
        <v>0</v>
      </c>
      <c r="D7" s="35" t="n">
        <f aca="false">'[1]1'!$AN2573</f>
        <v>0</v>
      </c>
      <c r="E7" s="36" t="n">
        <f aca="false">'[1]1'!$AF2573</f>
        <v>0</v>
      </c>
      <c r="F7" s="36" t="n">
        <f aca="false">'[1]1'!$AI2573+'[1]1'!$AJ2573+'[1]1'!$AK2573+'[1]1'!$AL2573+'[1]1'!$AM2573</f>
        <v>0</v>
      </c>
      <c r="G7" s="36" t="n">
        <f aca="false">'[1]1'!$AO2573</f>
        <v>0</v>
      </c>
      <c r="H7" s="36" t="n">
        <f aca="false">'[1]1'!$AE2573+'[1]1'!$AG2573+'[1]1'!$AH2573+'[1]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9</f>
        <v>0</v>
      </c>
      <c r="D9" s="28" t="n">
        <f aca="false">'[1]1'!$AN2609</f>
        <v>0</v>
      </c>
      <c r="E9" s="29" t="n">
        <f aca="false">'[1]1'!$AF2609</f>
        <v>0</v>
      </c>
      <c r="F9" s="29" t="n">
        <f aca="false">'[1]1'!$AI2609+'[1]1'!$AJ2609+'[1]1'!$AK2609+'[1]1'!$AL2609+'[1]1'!$AM2609</f>
        <v>0</v>
      </c>
      <c r="G9" s="29" t="n">
        <f aca="false">'[1]1'!$AO2609</f>
        <v>0</v>
      </c>
      <c r="H9" s="29" t="n">
        <f aca="false">'[1]1'!$AE2609+'[1]1'!$AG2609+'[1]1'!$AH2609+'[1]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12</f>
        <v>0</v>
      </c>
      <c r="D10" s="32" t="n">
        <f aca="false">'[1]1'!$AN2612</f>
        <v>0</v>
      </c>
      <c r="E10" s="33" t="n">
        <f aca="false">'[1]1'!$AF2612</f>
        <v>0</v>
      </c>
      <c r="F10" s="33" t="n">
        <f aca="false">'[1]1'!$AI2612+'[1]1'!$AJ2612+'[1]1'!$AK2612+'[1]1'!$AL2612+'[1]1'!$AM2612</f>
        <v>0</v>
      </c>
      <c r="G10" s="33" t="n">
        <f aca="false">'[1]1'!$AO2612</f>
        <v>0</v>
      </c>
      <c r="H10" s="33" t="n">
        <f aca="false">'[1]1'!$AE2612+'[1]1'!$AG2612+'[1]1'!$AH2612+'[1]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15</f>
        <v>0</v>
      </c>
      <c r="D11" s="32" t="n">
        <f aca="false">'[1]1'!$AN2615</f>
        <v>0</v>
      </c>
      <c r="E11" s="33" t="n">
        <f aca="false">'[1]1'!$AF2615</f>
        <v>0</v>
      </c>
      <c r="F11" s="33" t="n">
        <f aca="false">'[1]1'!$AI2615+'[1]1'!$AJ2615+'[1]1'!$AK2615+'[1]1'!$AL2615+'[1]1'!$AM2615</f>
        <v>0</v>
      </c>
      <c r="G11" s="33" t="n">
        <f aca="false">'[1]1'!$AO2615</f>
        <v>0</v>
      </c>
      <c r="H11" s="33" t="n">
        <f aca="false">'[1]1'!$AE2615+'[1]1'!$AG2615+'[1]1'!$AH2615+'[1]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16</f>
        <v>0</v>
      </c>
      <c r="D12" s="58" t="n">
        <f aca="false">'[1]1'!$AN2616</f>
        <v>0</v>
      </c>
      <c r="E12" s="59" t="n">
        <f aca="false">'[1]1'!$AF2616</f>
        <v>0</v>
      </c>
      <c r="F12" s="59" t="n">
        <f aca="false">'[1]1'!$AI2616+'[1]1'!$AJ2616+'[1]1'!$AK2616+'[1]1'!$AL2616+'[1]1'!$AM2616</f>
        <v>0</v>
      </c>
      <c r="G12" s="59" t="n">
        <f aca="false">'[1]1'!$AO2616</f>
        <v>0</v>
      </c>
      <c r="H12" s="59" t="n">
        <f aca="false">'[1]1'!$AE2616+'[1]1'!$AG2616+'[1]1'!$AH2616+'[1]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17</f>
        <v>0</v>
      </c>
      <c r="D13" s="32" t="n">
        <f aca="false">'[1]1'!$AN2617</f>
        <v>0</v>
      </c>
      <c r="E13" s="33" t="n">
        <f aca="false">'[1]1'!$AF2617</f>
        <v>0</v>
      </c>
      <c r="F13" s="33" t="n">
        <f aca="false">'[1]1'!$AI2617+'[1]1'!$AJ2617+'[1]1'!$AK2617+'[1]1'!$AL2617+'[1]1'!$AM2617</f>
        <v>0</v>
      </c>
      <c r="G13" s="33" t="n">
        <f aca="false">'[1]1'!$AO2617</f>
        <v>0</v>
      </c>
      <c r="H13" s="33" t="n">
        <f aca="false">'[1]1'!$AE2617+'[1]1'!$AG2617+'[1]1'!$AH2617+'[1]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20</f>
        <v>0</v>
      </c>
      <c r="D14" s="32" t="n">
        <f aca="false">'[1]1'!$AN2620</f>
        <v>0</v>
      </c>
      <c r="E14" s="33" t="n">
        <f aca="false">'[1]1'!$AF2620</f>
        <v>0</v>
      </c>
      <c r="F14" s="33" t="n">
        <f aca="false">'[1]1'!$AI2620+'[1]1'!$AJ2620+'[1]1'!$AK2620+'[1]1'!$AL2620+'[1]1'!$AM2620</f>
        <v>0</v>
      </c>
      <c r="G14" s="33" t="n">
        <f aca="false">'[1]1'!$AO2620</f>
        <v>0</v>
      </c>
      <c r="H14" s="33" t="n">
        <f aca="false">'[1]1'!$AE2620+'[1]1'!$AG2620+'[1]1'!$AH2620+'[1]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21</f>
        <v>0</v>
      </c>
      <c r="D15" s="35" t="n">
        <f aca="false">'[1]1'!$AN2621</f>
        <v>0</v>
      </c>
      <c r="E15" s="36" t="n">
        <f aca="false">'[1]1'!$AF2621</f>
        <v>0</v>
      </c>
      <c r="F15" s="36" t="n">
        <f aca="false">'[1]1'!$AI2621+'[1]1'!$AJ2621+'[1]1'!$AK2621+'[1]1'!$AL2621+'[1]1'!$AM2621</f>
        <v>0</v>
      </c>
      <c r="G15" s="36" t="n">
        <f aca="false">'[1]1'!$AO2621</f>
        <v>0</v>
      </c>
      <c r="H15" s="36" t="n">
        <f aca="false">'[1]1'!$AE2621+'[1]1'!$AG2621+'[1]1'!$AH2621+'[1]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25</f>
        <v>0</v>
      </c>
      <c r="D17" s="28" t="n">
        <f aca="false">'[1]1'!$AN2625</f>
        <v>0</v>
      </c>
      <c r="E17" s="29" t="n">
        <f aca="false">'[1]1'!$AF2625</f>
        <v>0</v>
      </c>
      <c r="F17" s="29" t="n">
        <f aca="false">'[1]1'!$AI2625+'[1]1'!$AJ2625+'[1]1'!$AK2625+'[1]1'!$AL2625+'[1]1'!$AM2625</f>
        <v>0</v>
      </c>
      <c r="G17" s="29" t="n">
        <f aca="false">'[1]1'!$AO2625</f>
        <v>0</v>
      </c>
      <c r="H17" s="29" t="n">
        <f aca="false">'[1]1'!$AE2625+'[1]1'!$AG2625+'[1]1'!$AH2625+'[1]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28</f>
        <v>0</v>
      </c>
      <c r="D18" s="32" t="n">
        <f aca="false">'[1]1'!$AN2628</f>
        <v>0</v>
      </c>
      <c r="E18" s="33" t="n">
        <f aca="false">'[1]1'!$AF2628</f>
        <v>0</v>
      </c>
      <c r="F18" s="33" t="n">
        <f aca="false">'[1]1'!$AI2628+'[1]1'!$AJ2628+'[1]1'!$AK2628+'[1]1'!$AL2628+'[1]1'!$AM2628</f>
        <v>0</v>
      </c>
      <c r="G18" s="33" t="n">
        <f aca="false">'[1]1'!$AO2628</f>
        <v>0</v>
      </c>
      <c r="H18" s="33" t="n">
        <f aca="false">'[1]1'!$AE2628+'[1]1'!$AG2628+'[1]1'!$AH2628+'[1]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31</f>
        <v>0</v>
      </c>
      <c r="D19" s="32" t="n">
        <f aca="false">'[1]1'!$AN2631</f>
        <v>0</v>
      </c>
      <c r="E19" s="33" t="n">
        <f aca="false">'[1]1'!$AF2631</f>
        <v>0</v>
      </c>
      <c r="F19" s="33" t="n">
        <f aca="false">'[1]1'!$AI2631+'[1]1'!$AJ2631+'[1]1'!$AK2631+'[1]1'!$AL2631+'[1]1'!$AM2631</f>
        <v>0</v>
      </c>
      <c r="G19" s="33" t="n">
        <f aca="false">'[1]1'!$AO2631</f>
        <v>0</v>
      </c>
      <c r="H19" s="33" t="n">
        <f aca="false">'[1]1'!$AE2631+'[1]1'!$AG2631+'[1]1'!$AH2631+'[1]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32</f>
        <v>0</v>
      </c>
      <c r="D20" s="32" t="n">
        <f aca="false">'[1]1'!$AN2632</f>
        <v>0</v>
      </c>
      <c r="E20" s="33" t="n">
        <f aca="false">'[1]1'!$AF2632</f>
        <v>0</v>
      </c>
      <c r="F20" s="33" t="n">
        <f aca="false">'[1]1'!$AI2632+'[1]1'!$AJ2632+'[1]1'!$AK2632+'[1]1'!$AL2632+'[1]1'!$AM2632</f>
        <v>0</v>
      </c>
      <c r="G20" s="33" t="n">
        <f aca="false">'[1]1'!$AO2632</f>
        <v>0</v>
      </c>
      <c r="H20" s="33" t="n">
        <f aca="false">'[1]1'!$AE2632+'[1]1'!$AG2632+'[1]1'!$AH2632+'[1]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33</f>
        <v>0</v>
      </c>
      <c r="D21" s="32" t="n">
        <f aca="false">'[1]1'!$AN2633</f>
        <v>0</v>
      </c>
      <c r="E21" s="33" t="n">
        <f aca="false">'[1]1'!$AF2633</f>
        <v>0</v>
      </c>
      <c r="F21" s="33" t="n">
        <f aca="false">'[1]1'!$AI2633+'[1]1'!$AJ2633+'[1]1'!$AK2633+'[1]1'!$AL2633+'[1]1'!$AM2633</f>
        <v>0</v>
      </c>
      <c r="G21" s="33" t="n">
        <f aca="false">'[1]1'!$AO2633</f>
        <v>0</v>
      </c>
      <c r="H21" s="33" t="n">
        <f aca="false">'[1]1'!$AE2633+'[1]1'!$AG2633+'[1]1'!$AH2633+'[1]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34</f>
        <v>0</v>
      </c>
      <c r="D22" s="32" t="n">
        <f aca="false">'[1]1'!$AN2634</f>
        <v>0</v>
      </c>
      <c r="E22" s="33" t="n">
        <f aca="false">'[1]1'!$AF2634</f>
        <v>0</v>
      </c>
      <c r="F22" s="33" t="n">
        <f aca="false">'[1]1'!$AI2634+'[1]1'!$AJ2634+'[1]1'!$AK2634+'[1]1'!$AL2634+'[1]1'!$AM2634</f>
        <v>0</v>
      </c>
      <c r="G22" s="33" t="n">
        <f aca="false">'[1]1'!$AO2634</f>
        <v>0</v>
      </c>
      <c r="H22" s="33" t="n">
        <f aca="false">'[1]1'!$AE2634+'[1]1'!$AG2634+'[1]1'!$AH2634+'[1]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35</f>
        <v>0</v>
      </c>
      <c r="D23" s="35" t="n">
        <f aca="false">'[1]1'!$AN2635</f>
        <v>0</v>
      </c>
      <c r="E23" s="36" t="n">
        <f aca="false">'[1]1'!$AF2635</f>
        <v>0</v>
      </c>
      <c r="F23" s="36" t="n">
        <f aca="false">'[1]1'!$AI2635+'[1]1'!$AJ2635+'[1]1'!$AK2635+'[1]1'!$AL2635+'[1]1'!$AM2635</f>
        <v>0</v>
      </c>
      <c r="G23" s="36" t="n">
        <f aca="false">'[1]1'!$AO2635</f>
        <v>0</v>
      </c>
      <c r="H23" s="36" t="n">
        <f aca="false">'[1]1'!$AE2635+'[1]1'!$AG2635+'[1]1'!$AH2635+'[1]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39</f>
        <v>0</v>
      </c>
      <c r="D24" s="33" t="n">
        <f aca="false">'[1]1'!$AN2639</f>
        <v>0</v>
      </c>
      <c r="E24" s="33" t="n">
        <f aca="false">'[1]1'!$AF2639</f>
        <v>0</v>
      </c>
      <c r="F24" s="33" t="n">
        <f aca="false">'[1]1'!$AI2639+'[1]1'!$AJ2639+'[1]1'!$AK2639+'[1]1'!$AL2639+'[1]1'!$AM2639</f>
        <v>0</v>
      </c>
      <c r="G24" s="33" t="n">
        <f aca="false">'[1]1'!$AO2639</f>
        <v>0</v>
      </c>
      <c r="H24" s="33" t="n">
        <f aca="false">'[1]1'!$AE2639+'[1]1'!$AG2639+'[1]1'!$AH2639+'[1]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833037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0</v>
      </c>
      <c r="J4" s="54" t="n">
        <f aca="false">C4+I4</f>
        <v>183303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37899641</v>
      </c>
      <c r="D5" s="58" t="n">
        <f aca="false">+'C.3.2'!D$19</f>
        <v>25000</v>
      </c>
      <c r="E5" s="59" t="n">
        <f aca="false">+'C.3.2'!E$19</f>
        <v>0</v>
      </c>
      <c r="F5" s="59" t="n">
        <f aca="false">+'C.3.2'!F$19</f>
        <v>30000</v>
      </c>
      <c r="G5" s="59" t="n">
        <f aca="false">+'C.3.2'!G$19</f>
        <v>0</v>
      </c>
      <c r="H5" s="60" t="n">
        <f aca="false">+'C.3.2'!H$19</f>
        <v>148536</v>
      </c>
      <c r="I5" s="57" t="n">
        <f aca="false">SUM(D5:H5)</f>
        <v>203536</v>
      </c>
      <c r="J5" s="58" t="n">
        <f aca="false">C5+I5</f>
        <v>38103177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8194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8194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1020360</v>
      </c>
      <c r="D7" s="58" t="n">
        <f aca="false">+'C.3.4'!D$19</f>
        <v>1521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5210</v>
      </c>
      <c r="J7" s="58" t="n">
        <f aca="false">C7+I7</f>
        <v>1035570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arly Childhood Development</v>
      </c>
      <c r="C8" s="57" t="n">
        <f aca="false">+'C.3.5'!C$19</f>
        <v>803579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300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30000</v>
      </c>
      <c r="J8" s="58" t="n">
        <f aca="false">C8+I8</f>
        <v>77357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Infrastructure Development</v>
      </c>
      <c r="C9" s="57" t="n">
        <f aca="false">+'C.3.6'!C$19</f>
        <v>2509501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2509501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Examination And Education Related Services</v>
      </c>
      <c r="C10" s="57" t="n">
        <f aca="false">+'C.3.7'!C$19</f>
        <v>1316314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1316314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464373</v>
      </c>
      <c r="D19" s="66" t="n">
        <f aca="false">SUM(D4:D18)</f>
        <v>4021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48536</v>
      </c>
      <c r="I19" s="65" t="n">
        <f aca="false">SUM(I4:I18)</f>
        <v>188746</v>
      </c>
      <c r="J19" s="67" t="n">
        <f aca="false">SUM(J4:J18)</f>
        <v>4565311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223371</v>
      </c>
      <c r="D4" s="28" t="n">
        <f aca="false">SUM(D5:D7)</f>
        <v>25000</v>
      </c>
      <c r="E4" s="29" t="n">
        <f aca="false">SUM(E5:E7)</f>
        <v>0</v>
      </c>
      <c r="F4" s="29" t="n">
        <f aca="false">SUM(F5:F7)</f>
        <v>146750</v>
      </c>
      <c r="G4" s="29" t="n">
        <f aca="false">SUM(G5:G7)</f>
        <v>0</v>
      </c>
      <c r="H4" s="29" t="n">
        <f aca="false">SUM(H5:H7)</f>
        <v>148536</v>
      </c>
      <c r="I4" s="27" t="n">
        <f aca="false">SUM(I5:I7)</f>
        <v>320286</v>
      </c>
      <c r="J4" s="28" t="n">
        <f aca="false">SUM(J5:J7)</f>
        <v>4154365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776839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59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40000</v>
      </c>
      <c r="I5" s="27" t="n">
        <f aca="false">SUM(D5:H5)</f>
        <v>134407</v>
      </c>
      <c r="J5" s="27" t="n">
        <f aca="false">C5+I5</f>
        <v>3790280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454977</v>
      </c>
      <c r="D6" s="32" t="n">
        <f aca="false">'C.4.1'!D6+'C.4.2'!D6+'C.4.3'!D6+'C.4.4'!D6+'C.4.5'!D6+'C.4.6'!D6+'C.4.7'!D6+'C.4.8'!D6+'C.4.9'!D6+'C.4.10'!D6</f>
        <v>2500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5219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8536</v>
      </c>
      <c r="I6" s="31" t="n">
        <f aca="false">SUM(D6:H6)</f>
        <v>185731</v>
      </c>
      <c r="J6" s="31" t="n">
        <f aca="false">C6+I6</f>
        <v>364070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148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148</v>
      </c>
      <c r="J7" s="34" t="n">
        <f aca="false">C7+I7</f>
        <v>148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7597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80</v>
      </c>
      <c r="J8" s="28" t="n">
        <f aca="false">SUM(J9:J15)</f>
        <v>18776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158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15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8325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8325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712512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832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28320</v>
      </c>
      <c r="J14" s="31" t="n">
        <f aca="false">C14+I14</f>
        <v>168419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7904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300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30000</v>
      </c>
      <c r="J15" s="34" t="n">
        <f aca="false">C15+I15</f>
        <v>10904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333135</v>
      </c>
      <c r="D16" s="28" t="n">
        <f aca="false">SUM(D17:D23)</f>
        <v>15210</v>
      </c>
      <c r="E16" s="29" t="n">
        <f aca="false">SUM(E17:E23)</f>
        <v>0</v>
      </c>
      <c r="F16" s="29" t="n">
        <f aca="false">SUM(F17:F23)</f>
        <v>-14843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33220</v>
      </c>
      <c r="J16" s="28" t="n">
        <f aca="false">SUM(J17:J23)</f>
        <v>219991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231603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40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40000</v>
      </c>
      <c r="J17" s="27" t="n">
        <f aca="false">C17+I17</f>
        <v>209160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97532</v>
      </c>
      <c r="D18" s="32" t="n">
        <f aca="false">'C.4.1'!D18+'C.4.2'!D18+'C.4.3'!D18+'C.4.4'!D18+'C.4.5'!D18+'C.4.6'!D18+'C.4.7'!D18+'C.4.8'!D18+'C.4.9'!D18+'C.4.10'!D18</f>
        <v>1521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843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6780</v>
      </c>
      <c r="J18" s="31" t="n">
        <f aca="false">C18+I18</f>
        <v>10431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40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4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31892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3189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464373</v>
      </c>
      <c r="D26" s="66" t="n">
        <f aca="false">D4+D8+D16+D24</f>
        <v>4021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48536</v>
      </c>
      <c r="I26" s="67" t="n">
        <f aca="false">I4+I8+I16+I24</f>
        <v>188746</v>
      </c>
      <c r="J26" s="67" t="n">
        <f aca="false">J4+J8+J16+J24</f>
        <v>456531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35974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3597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781342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48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48</v>
      </c>
      <c r="J5" s="58" t="n">
        <f aca="false">C5+I5</f>
        <v>78139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952236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48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-48</v>
      </c>
      <c r="J6" s="58" t="n">
        <f aca="false">C6+I6</f>
        <v>95218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10299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1029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ation Mgt Information System (Emis)</v>
      </c>
      <c r="C8" s="57" t="n">
        <f aca="false">'[1]1'!$Y1308</f>
        <v>53186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5318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3303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83303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1798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000</v>
      </c>
      <c r="J4" s="28" t="n">
        <f aca="false">SUM(J5:J7)</f>
        <v>171598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1311032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-2048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-2048</v>
      </c>
      <c r="J5" s="27" t="n">
        <f aca="false">C5+I5</f>
        <v>130898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2</f>
        <v>406952</v>
      </c>
      <c r="D6" s="32" t="n">
        <f aca="false">'[1]1'!$AN1332</f>
        <v>0</v>
      </c>
      <c r="E6" s="33" t="n">
        <f aca="false">'[1]1'!$AF1332</f>
        <v>0</v>
      </c>
      <c r="F6" s="33" t="n">
        <f aca="false">'[1]1'!$AI1332+'[1]1'!$AJ1332+'[1]1'!$AK1332+'[1]1'!$AL1332+'[1]1'!$AM1332</f>
        <v>0</v>
      </c>
      <c r="G6" s="33" t="n">
        <f aca="false">'[1]1'!$AO1332</f>
        <v>0</v>
      </c>
      <c r="H6" s="33" t="n">
        <f aca="false">'[1]1'!$AE1332+'[1]1'!$AG1332+'[1]1'!$AH1332+'[1]1'!$AP1332</f>
        <v>0</v>
      </c>
      <c r="I6" s="31" t="n">
        <f aca="false">SUM(D6:H6)</f>
        <v>0</v>
      </c>
      <c r="J6" s="31" t="n">
        <f aca="false">C6+I6</f>
        <v>40695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3</f>
        <v>0</v>
      </c>
      <c r="D7" s="35" t="n">
        <f aca="false">'[1]1'!$AN1373</f>
        <v>0</v>
      </c>
      <c r="E7" s="36" t="n">
        <f aca="false">'[1]1'!$AF1373</f>
        <v>0</v>
      </c>
      <c r="F7" s="36" t="n">
        <f aca="false">'[1]1'!$AI1373+'[1]1'!$AJ1373+'[1]1'!$AK1373+'[1]1'!$AL1373+'[1]1'!$AM1373</f>
        <v>48</v>
      </c>
      <c r="G7" s="36" t="n">
        <f aca="false">'[1]1'!$AO1373</f>
        <v>0</v>
      </c>
      <c r="H7" s="36" t="n">
        <f aca="false">'[1]1'!$AE1373+'[1]1'!$AG1373+'[1]1'!$AH1373+'[1]1'!$AP1373</f>
        <v>0</v>
      </c>
      <c r="I7" s="34" t="n">
        <f aca="false">SUM(D7:H7)</f>
        <v>48</v>
      </c>
      <c r="J7" s="34" t="n">
        <f aca="false">C7+I7</f>
        <v>48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5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57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9</f>
        <v>1158</v>
      </c>
      <c r="D9" s="28" t="n">
        <f aca="false">'[1]1'!$AN1409</f>
        <v>0</v>
      </c>
      <c r="E9" s="29" t="n">
        <f aca="false">'[1]1'!$AF1409</f>
        <v>0</v>
      </c>
      <c r="F9" s="29" t="n">
        <f aca="false">'[1]1'!$AI1409+'[1]1'!$AJ1409+'[1]1'!$AK1409+'[1]1'!$AL1409+'[1]1'!$AM1409</f>
        <v>0</v>
      </c>
      <c r="G9" s="29" t="n">
        <f aca="false">'[1]1'!$AO1409</f>
        <v>0</v>
      </c>
      <c r="H9" s="29" t="n">
        <f aca="false">'[1]1'!$AE1409+'[1]1'!$AG1409+'[1]1'!$AH1409+'[1]1'!$AP1409</f>
        <v>0</v>
      </c>
      <c r="I9" s="27" t="n">
        <f aca="false">SUM(D9:H9)</f>
        <v>0</v>
      </c>
      <c r="J9" s="27" t="n">
        <f aca="false">C9+I9</f>
        <v>115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12</f>
        <v>0</v>
      </c>
      <c r="D10" s="32" t="n">
        <f aca="false">'[1]1'!$AN1412</f>
        <v>0</v>
      </c>
      <c r="E10" s="33" t="n">
        <f aca="false">'[1]1'!$AF1412</f>
        <v>0</v>
      </c>
      <c r="F10" s="33" t="n">
        <f aca="false">'[1]1'!$AI1412+'[1]1'!$AJ1412+'[1]1'!$AK1412+'[1]1'!$AL1412+'[1]1'!$AM1412</f>
        <v>0</v>
      </c>
      <c r="G10" s="33" t="n">
        <f aca="false">'[1]1'!$AO1412</f>
        <v>0</v>
      </c>
      <c r="H10" s="33" t="n">
        <f aca="false">'[1]1'!$AE1412+'[1]1'!$AG1412+'[1]1'!$AH1412+'[1]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15</f>
        <v>0</v>
      </c>
      <c r="D11" s="32" t="n">
        <f aca="false">'[1]1'!$AN1415</f>
        <v>0</v>
      </c>
      <c r="E11" s="33" t="n">
        <f aca="false">'[1]1'!$AF1415</f>
        <v>0</v>
      </c>
      <c r="F11" s="33" t="n">
        <f aca="false">'[1]1'!$AI1415+'[1]1'!$AJ1415+'[1]1'!$AK1415+'[1]1'!$AL1415+'[1]1'!$AM1415</f>
        <v>0</v>
      </c>
      <c r="G11" s="33" t="n">
        <f aca="false">'[1]1'!$AO1415</f>
        <v>0</v>
      </c>
      <c r="H11" s="33" t="n">
        <f aca="false">'[1]1'!$AE1415+'[1]1'!$AG1415+'[1]1'!$AH1415+'[1]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16</f>
        <v>0</v>
      </c>
      <c r="D12" s="58" t="n">
        <f aca="false">'[1]1'!$AN1416</f>
        <v>0</v>
      </c>
      <c r="E12" s="59" t="n">
        <f aca="false">'[1]1'!$AF1416</f>
        <v>0</v>
      </c>
      <c r="F12" s="59" t="n">
        <f aca="false">'[1]1'!$AI1416+'[1]1'!$AJ1416+'[1]1'!$AK1416+'[1]1'!$AL1416+'[1]1'!$AM1416</f>
        <v>0</v>
      </c>
      <c r="G12" s="59" t="n">
        <f aca="false">'[1]1'!$AO1416</f>
        <v>0</v>
      </c>
      <c r="H12" s="59" t="n">
        <f aca="false">'[1]1'!$AE1416+'[1]1'!$AG1416+'[1]1'!$AH1416+'[1]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17</f>
        <v>0</v>
      </c>
      <c r="D13" s="32" t="n">
        <f aca="false">'[1]1'!$AN1417</f>
        <v>0</v>
      </c>
      <c r="E13" s="33" t="n">
        <f aca="false">'[1]1'!$AF1417</f>
        <v>0</v>
      </c>
      <c r="F13" s="33" t="n">
        <f aca="false">'[1]1'!$AI1417+'[1]1'!$AJ1417+'[1]1'!$AK1417+'[1]1'!$AL1417+'[1]1'!$AM1417</f>
        <v>0</v>
      </c>
      <c r="G13" s="33" t="n">
        <f aca="false">'[1]1'!$AO1417</f>
        <v>0</v>
      </c>
      <c r="H13" s="33" t="n">
        <f aca="false">'[1]1'!$AE1417+'[1]1'!$AG1417+'[1]1'!$AH1417+'[1]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20</f>
        <v>0</v>
      </c>
      <c r="D14" s="32" t="n">
        <f aca="false">'[1]1'!$AN1420</f>
        <v>0</v>
      </c>
      <c r="E14" s="33" t="n">
        <f aca="false">'[1]1'!$AF1420</f>
        <v>0</v>
      </c>
      <c r="F14" s="33" t="n">
        <f aca="false">'[1]1'!$AI1420+'[1]1'!$AJ1420+'[1]1'!$AK1420+'[1]1'!$AL1420+'[1]1'!$AM1420</f>
        <v>0</v>
      </c>
      <c r="G14" s="33" t="n">
        <f aca="false">'[1]1'!$AO1420</f>
        <v>0</v>
      </c>
      <c r="H14" s="33" t="n">
        <f aca="false">'[1]1'!$AE1420+'[1]1'!$AG1420+'[1]1'!$AH1420+'[1]1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21</f>
        <v>31412</v>
      </c>
      <c r="D15" s="35" t="n">
        <f aca="false">'[1]1'!$AN1421</f>
        <v>0</v>
      </c>
      <c r="E15" s="36" t="n">
        <f aca="false">'[1]1'!$AF1421</f>
        <v>0</v>
      </c>
      <c r="F15" s="36" t="n">
        <f aca="false">'[1]1'!$AI1421+'[1]1'!$AJ1421+'[1]1'!$AK1421+'[1]1'!$AL1421+'[1]1'!$AM1421</f>
        <v>0</v>
      </c>
      <c r="G15" s="36" t="n">
        <f aca="false">'[1]1'!$AO1421</f>
        <v>0</v>
      </c>
      <c r="H15" s="36" t="n">
        <f aca="false">'[1]1'!$AE1421+'[1]1'!$AG1421+'[1]1'!$AH1421+'[1]1'!$AP1421</f>
        <v>0</v>
      </c>
      <c r="I15" s="34" t="n">
        <f aca="false">SUM(D15:H15)</f>
        <v>0</v>
      </c>
      <c r="J15" s="34" t="n">
        <f aca="false">C15+I15</f>
        <v>3141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059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00</v>
      </c>
      <c r="J16" s="28" t="n">
        <f aca="false">SUM(J17:J23)</f>
        <v>5259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25</f>
        <v>0</v>
      </c>
      <c r="D17" s="28" t="n">
        <f aca="false">'[1]1'!$AN1425</f>
        <v>0</v>
      </c>
      <c r="E17" s="29" t="n">
        <f aca="false">'[1]1'!$AF1425</f>
        <v>0</v>
      </c>
      <c r="F17" s="29" t="n">
        <f aca="false">'[1]1'!$AI1425+'[1]1'!$AJ1425+'[1]1'!$AK1425+'[1]1'!$AL1425+'[1]1'!$AM1425</f>
        <v>0</v>
      </c>
      <c r="G17" s="29" t="n">
        <f aca="false">'[1]1'!$AO1425</f>
        <v>0</v>
      </c>
      <c r="H17" s="29" t="n">
        <f aca="false">'[1]1'!$AE1425+'[1]1'!$AG1425+'[1]1'!$AH1425+'[1]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28</f>
        <v>50591</v>
      </c>
      <c r="D18" s="32" t="n">
        <f aca="false">'[1]1'!$AN1428</f>
        <v>0</v>
      </c>
      <c r="E18" s="33" t="n">
        <f aca="false">'[1]1'!$AF1428</f>
        <v>0</v>
      </c>
      <c r="F18" s="33" t="n">
        <f aca="false">'[1]1'!$AI1428+'[1]1'!$AJ1428+'[1]1'!$AK1428+'[1]1'!$AL1428+'[1]1'!$AM1428</f>
        <v>2000</v>
      </c>
      <c r="G18" s="33" t="n">
        <f aca="false">'[1]1'!$AO1428</f>
        <v>0</v>
      </c>
      <c r="H18" s="33" t="n">
        <f aca="false">'[1]1'!$AE1428+'[1]1'!$AG1428+'[1]1'!$AH1428+'[1]1'!$AP1428</f>
        <v>0</v>
      </c>
      <c r="I18" s="31" t="n">
        <f aca="false">SUM(D18:H18)</f>
        <v>2000</v>
      </c>
      <c r="J18" s="31" t="n">
        <f aca="false">C18+I18</f>
        <v>5259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31</f>
        <v>0</v>
      </c>
      <c r="D19" s="32" t="n">
        <f aca="false">'[1]1'!$AN1431</f>
        <v>0</v>
      </c>
      <c r="E19" s="33" t="n">
        <f aca="false">'[1]1'!$AF1431</f>
        <v>0</v>
      </c>
      <c r="F19" s="33" t="n">
        <f aca="false">'[1]1'!$AI1431+'[1]1'!$AJ1431+'[1]1'!$AK1431+'[1]1'!$AL1431+'[1]1'!$AM1431</f>
        <v>0</v>
      </c>
      <c r="G19" s="33" t="n">
        <f aca="false">'[1]1'!$AO1431</f>
        <v>0</v>
      </c>
      <c r="H19" s="33" t="n">
        <f aca="false">'[1]1'!$AE1431+'[1]1'!$AG1431+'[1]1'!$AH1431+'[1]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32</f>
        <v>0</v>
      </c>
      <c r="D20" s="32" t="n">
        <f aca="false">'[1]1'!$AN1432</f>
        <v>0</v>
      </c>
      <c r="E20" s="33" t="n">
        <f aca="false">'[1]1'!$AF1432</f>
        <v>0</v>
      </c>
      <c r="F20" s="33" t="n">
        <f aca="false">'[1]1'!$AI1432+'[1]1'!$AJ1432+'[1]1'!$AK1432+'[1]1'!$AL1432+'[1]1'!$AM1432</f>
        <v>0</v>
      </c>
      <c r="G20" s="33" t="n">
        <f aca="false">'[1]1'!$AO1432</f>
        <v>0</v>
      </c>
      <c r="H20" s="33" t="n">
        <f aca="false">'[1]1'!$AE1432+'[1]1'!$AG1432+'[1]1'!$AH1432+'[1]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33</f>
        <v>0</v>
      </c>
      <c r="D21" s="32" t="n">
        <f aca="false">'[1]1'!$AN1433</f>
        <v>0</v>
      </c>
      <c r="E21" s="33" t="n">
        <f aca="false">'[1]1'!$AF1433</f>
        <v>0</v>
      </c>
      <c r="F21" s="33" t="n">
        <f aca="false">'[1]1'!$AI1433+'[1]1'!$AJ1433+'[1]1'!$AK1433+'[1]1'!$AL1433+'[1]1'!$AM1433</f>
        <v>0</v>
      </c>
      <c r="G21" s="33" t="n">
        <f aca="false">'[1]1'!$AO1433</f>
        <v>0</v>
      </c>
      <c r="H21" s="33" t="n">
        <f aca="false">'[1]1'!$AE1433+'[1]1'!$AG1433+'[1]1'!$AH1433+'[1]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34</f>
        <v>0</v>
      </c>
      <c r="D22" s="32" t="n">
        <f aca="false">'[1]1'!$AN1434</f>
        <v>0</v>
      </c>
      <c r="E22" s="33" t="n">
        <f aca="false">'[1]1'!$AF1434</f>
        <v>0</v>
      </c>
      <c r="F22" s="33" t="n">
        <f aca="false">'[1]1'!$AI1434+'[1]1'!$AJ1434+'[1]1'!$AK1434+'[1]1'!$AL1434+'[1]1'!$AM1434</f>
        <v>0</v>
      </c>
      <c r="G22" s="33" t="n">
        <f aca="false">'[1]1'!$AO1434</f>
        <v>0</v>
      </c>
      <c r="H22" s="33" t="n">
        <f aca="false">'[1]1'!$AE1434+'[1]1'!$AG1434+'[1]1'!$AH1434+'[1]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35</f>
        <v>0</v>
      </c>
      <c r="D23" s="35" t="n">
        <f aca="false">'[1]1'!$AN1435</f>
        <v>0</v>
      </c>
      <c r="E23" s="36" t="n">
        <f aca="false">'[1]1'!$AF1435</f>
        <v>0</v>
      </c>
      <c r="F23" s="36" t="n">
        <f aca="false">'[1]1'!$AI1435+'[1]1'!$AJ1435+'[1]1'!$AK1435+'[1]1'!$AL1435+'[1]1'!$AM1435</f>
        <v>0</v>
      </c>
      <c r="G23" s="36" t="n">
        <f aca="false">'[1]1'!$AO1435</f>
        <v>0</v>
      </c>
      <c r="H23" s="36" t="n">
        <f aca="false">'[1]1'!$AE1435+'[1]1'!$AG1435+'[1]1'!$AH1435+'[1]1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39</f>
        <v>31892</v>
      </c>
      <c r="D24" s="33" t="n">
        <f aca="false">'[1]1'!$AN1439</f>
        <v>0</v>
      </c>
      <c r="E24" s="33" t="n">
        <f aca="false">'[1]1'!$AF1439</f>
        <v>0</v>
      </c>
      <c r="F24" s="33" t="n">
        <f aca="false">'[1]1'!$AI1439+'[1]1'!$AJ1439+'[1]1'!$AK1439+'[1]1'!$AL1439+'[1]1'!$AM1439</f>
        <v>0</v>
      </c>
      <c r="G24" s="33" t="n">
        <f aca="false">'[1]1'!$AO1439</f>
        <v>0</v>
      </c>
      <c r="H24" s="33" t="n">
        <f aca="false">'[1]1'!$AE1439+'[1]1'!$AG1439+'[1]1'!$AH1439+'[1]1'!$AP1439</f>
        <v>0</v>
      </c>
      <c r="I24" s="31" t="n">
        <f aca="false">SUM(D24:H24)</f>
        <v>0</v>
      </c>
      <c r="J24" s="32" t="n">
        <f aca="false">C24+I24</f>
        <v>3189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3303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8330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'!$Y1454</f>
        <v>22021739</v>
      </c>
      <c r="D4" s="54" t="n">
        <f aca="false">'[1]1'!$AN1454</f>
        <v>10000</v>
      </c>
      <c r="E4" s="55" t="n">
        <f aca="false">'[1]1'!$AF1454</f>
        <v>0</v>
      </c>
      <c r="F4" s="55" t="n">
        <f aca="false">'[1]1'!$AI1454+'[1]1'!$AJ1454+'[1]1'!$AK1454+'[1]1'!$AL1454+'[1]1'!$AM1454</f>
        <v>0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10000</v>
      </c>
      <c r="J4" s="54" t="n">
        <f aca="false">C4+I4</f>
        <v>220317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'!$Y1455</f>
        <v>14200790</v>
      </c>
      <c r="D5" s="58" t="n">
        <f aca="false">'[1]1'!$AN1455</f>
        <v>15000</v>
      </c>
      <c r="E5" s="59" t="n">
        <f aca="false">'[1]1'!$AF1455</f>
        <v>0</v>
      </c>
      <c r="F5" s="59" t="n">
        <f aca="false">'[1]1'!$AI1455+'[1]1'!$AJ1455+'[1]1'!$AK1455+'[1]1'!$AL1455+'[1]1'!$AM1455</f>
        <v>30000</v>
      </c>
      <c r="G5" s="59" t="n">
        <f aca="false">'[1]1'!$AO1455</f>
        <v>0</v>
      </c>
      <c r="H5" s="60" t="n">
        <f aca="false">'[1]1'!$AE1455+'[1]1'!$AG1455+'[1]1'!$AH1455+'[1]1'!$AP1455</f>
        <v>140000</v>
      </c>
      <c r="I5" s="57" t="n">
        <f aca="false">SUM(D5:H5)</f>
        <v>185000</v>
      </c>
      <c r="J5" s="58" t="n">
        <f aca="false">C5+I5</f>
        <v>1438579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177103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17710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chool Sport, Culture And Media Services</v>
      </c>
      <c r="C7" s="57" t="n">
        <f aca="false">'[1]1'!$Y1457</f>
        <v>52201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5220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National School Nutrition Programme Grant</v>
      </c>
      <c r="C8" s="57" t="n">
        <f aca="false">'[1]1'!$Y1458</f>
        <v>1355247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8536</v>
      </c>
      <c r="I8" s="57" t="n">
        <f aca="false">SUM(D8:H8)</f>
        <v>8536</v>
      </c>
      <c r="J8" s="58" t="n">
        <f aca="false">C8+I8</f>
        <v>1363783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Epwp Integrated Grant For Provinces </v>
      </c>
      <c r="C9" s="57" t="n">
        <f aca="false">'[1]1'!$Y1459</f>
        <v>279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279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Social Sector Epwp Incentive Grant For Provinces Grant</v>
      </c>
      <c r="C10" s="57" t="n">
        <f aca="false">'[1]1'!$Y1460</f>
        <v>27318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27318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Maths, Science And Technology Grant</v>
      </c>
      <c r="C11" s="57" t="n">
        <f aca="false">'[1]1'!$Y1461</f>
        <v>62453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62453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7899641</v>
      </c>
      <c r="D19" s="66" t="n">
        <f aca="false">SUM(D4:D18)</f>
        <v>25000</v>
      </c>
      <c r="E19" s="66" t="n">
        <f aca="false">SUM(E4:E18)</f>
        <v>0</v>
      </c>
      <c r="F19" s="66" t="n">
        <f aca="false">SUM(F4:F18)</f>
        <v>30000</v>
      </c>
      <c r="G19" s="66" t="n">
        <f aca="false">SUM(G4:G18)</f>
        <v>0</v>
      </c>
      <c r="H19" s="66" t="n">
        <f aca="false">SUM(H4:H18)</f>
        <v>148536</v>
      </c>
      <c r="I19" s="65" t="n">
        <f aca="false">SUM(I4:I18)</f>
        <v>203536</v>
      </c>
      <c r="J19" s="67" t="n">
        <f aca="false">SUM(J4:J18)</f>
        <v>3810317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6373158</v>
      </c>
      <c r="D4" s="28" t="n">
        <f aca="false">SUM(D5:D7)</f>
        <v>25000</v>
      </c>
      <c r="E4" s="29" t="n">
        <f aca="false">SUM(E5:E7)</f>
        <v>0</v>
      </c>
      <c r="F4" s="29" t="n">
        <f aca="false">SUM(F5:F7)</f>
        <v>12000</v>
      </c>
      <c r="G4" s="29" t="n">
        <f aca="false">SUM(G5:G7)</f>
        <v>0</v>
      </c>
      <c r="H4" s="29" t="n">
        <f aca="false">SUM(H5:H7)</f>
        <v>148536</v>
      </c>
      <c r="I4" s="27" t="n">
        <f aca="false">SUM(I5:I7)</f>
        <v>185536</v>
      </c>
      <c r="J4" s="28" t="n">
        <f aca="false">SUM(J5:J7)</f>
        <v>3655869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33960498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-100</v>
      </c>
      <c r="G5" s="29" t="n">
        <f aca="false">'[1]1'!$AO1479</f>
        <v>0</v>
      </c>
      <c r="H5" s="29" t="n">
        <f aca="false">'[1]1'!$AE1479+'[1]1'!$AG1479+'[1]1'!$AH1479+'[1]1'!$AP1479</f>
        <v>140000</v>
      </c>
      <c r="I5" s="27" t="n">
        <f aca="false">SUM(D5:H5)</f>
        <v>139900</v>
      </c>
      <c r="J5" s="27" t="n">
        <f aca="false">C5+I5</f>
        <v>341003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2</f>
        <v>2412660</v>
      </c>
      <c r="D6" s="32" t="n">
        <f aca="false">'[1]1'!$AN1482</f>
        <v>25000</v>
      </c>
      <c r="E6" s="33" t="n">
        <f aca="false">'[1]1'!$AF1482</f>
        <v>0</v>
      </c>
      <c r="F6" s="33" t="n">
        <f aca="false">'[1]1'!$AI1482+'[1]1'!$AJ1482+'[1]1'!$AK1482+'[1]1'!$AL1482+'[1]1'!$AM1482</f>
        <v>12000</v>
      </c>
      <c r="G6" s="33" t="n">
        <f aca="false">'[1]1'!$AO1482</f>
        <v>0</v>
      </c>
      <c r="H6" s="33" t="n">
        <f aca="false">'[1]1'!$AE1482+'[1]1'!$AG1482+'[1]1'!$AH1482+'[1]1'!$AP1482</f>
        <v>8536</v>
      </c>
      <c r="I6" s="31" t="n">
        <f aca="false">SUM(D6:H6)</f>
        <v>45536</v>
      </c>
      <c r="J6" s="31" t="n">
        <f aca="false">C6+I6</f>
        <v>245819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3</f>
        <v>0</v>
      </c>
      <c r="D7" s="35" t="n">
        <f aca="false">'[1]1'!$AN1523</f>
        <v>0</v>
      </c>
      <c r="E7" s="36" t="n">
        <f aca="false">'[1]1'!$AF1523</f>
        <v>0</v>
      </c>
      <c r="F7" s="36" t="n">
        <f aca="false">'[1]1'!$AI1523+'[1]1'!$AJ1523+'[1]1'!$AK1523+'[1]1'!$AL1523+'[1]1'!$AM1523</f>
        <v>100</v>
      </c>
      <c r="G7" s="36" t="n">
        <f aca="false">'[1]1'!$AO1523</f>
        <v>0</v>
      </c>
      <c r="H7" s="36" t="n">
        <f aca="false">'[1]1'!$AE1523+'[1]1'!$AG1523+'[1]1'!$AH1523+'[1]1'!$AP1523</f>
        <v>0</v>
      </c>
      <c r="I7" s="34" t="n">
        <f aca="false">SUM(D7:H7)</f>
        <v>100</v>
      </c>
      <c r="J7" s="34" t="n">
        <f aca="false">C7+I7</f>
        <v>10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7554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0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0000</v>
      </c>
      <c r="J8" s="28" t="n">
        <f aca="false">SUM(J9:J15)</f>
        <v>150554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9</f>
        <v>0</v>
      </c>
      <c r="D9" s="28" t="n">
        <f aca="false">'[1]1'!$AN1559</f>
        <v>0</v>
      </c>
      <c r="E9" s="29" t="n">
        <f aca="false">'[1]1'!$AF1559</f>
        <v>0</v>
      </c>
      <c r="F9" s="29" t="n">
        <f aca="false">'[1]1'!$AI1559+'[1]1'!$AJ1559+'[1]1'!$AK1559+'[1]1'!$AL1559+'[1]1'!$AM1559</f>
        <v>0</v>
      </c>
      <c r="G9" s="29" t="n">
        <f aca="false">'[1]1'!$AO1559</f>
        <v>0</v>
      </c>
      <c r="H9" s="29" t="n">
        <f aca="false">'[1]1'!$AE1559+'[1]1'!$AG1559+'[1]1'!$AH1559+'[1]1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62</f>
        <v>0</v>
      </c>
      <c r="D10" s="32" t="n">
        <f aca="false">'[1]1'!$AN1562</f>
        <v>0</v>
      </c>
      <c r="E10" s="33" t="n">
        <f aca="false">'[1]1'!$AF1562</f>
        <v>0</v>
      </c>
      <c r="F10" s="33" t="n">
        <f aca="false">'[1]1'!$AI1562+'[1]1'!$AJ1562+'[1]1'!$AK1562+'[1]1'!$AL1562+'[1]1'!$AM1562</f>
        <v>0</v>
      </c>
      <c r="G10" s="33" t="n">
        <f aca="false">'[1]1'!$AO1562</f>
        <v>0</v>
      </c>
      <c r="H10" s="33" t="n">
        <f aca="false">'[1]1'!$AE1562+'[1]1'!$AG1562+'[1]1'!$AH1562+'[1]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65</f>
        <v>0</v>
      </c>
      <c r="D11" s="32" t="n">
        <f aca="false">'[1]1'!$AN1565</f>
        <v>0</v>
      </c>
      <c r="E11" s="33" t="n">
        <f aca="false">'[1]1'!$AF1565</f>
        <v>0</v>
      </c>
      <c r="F11" s="33" t="n">
        <f aca="false">'[1]1'!$AI1565+'[1]1'!$AJ1565+'[1]1'!$AK1565+'[1]1'!$AL1565+'[1]1'!$AM1565</f>
        <v>0</v>
      </c>
      <c r="G11" s="33" t="n">
        <f aca="false">'[1]1'!$AO1565</f>
        <v>0</v>
      </c>
      <c r="H11" s="33" t="n">
        <f aca="false">'[1]1'!$AE1565+'[1]1'!$AG1565+'[1]1'!$AH1565+'[1]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66</f>
        <v>0</v>
      </c>
      <c r="D12" s="58" t="n">
        <f aca="false">'[1]1'!$AN1566</f>
        <v>0</v>
      </c>
      <c r="E12" s="59" t="n">
        <f aca="false">'[1]1'!$AF1566</f>
        <v>0</v>
      </c>
      <c r="F12" s="59" t="n">
        <f aca="false">'[1]1'!$AI1566+'[1]1'!$AJ1566+'[1]1'!$AK1566+'[1]1'!$AL1566+'[1]1'!$AM1566</f>
        <v>0</v>
      </c>
      <c r="G12" s="59" t="n">
        <f aca="false">'[1]1'!$AO1566</f>
        <v>0</v>
      </c>
      <c r="H12" s="59" t="n">
        <f aca="false">'[1]1'!$AE1566+'[1]1'!$AG1566+'[1]1'!$AH1566+'[1]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67</f>
        <v>0</v>
      </c>
      <c r="D13" s="32" t="n">
        <f aca="false">'[1]1'!$AN1567</f>
        <v>0</v>
      </c>
      <c r="E13" s="33" t="n">
        <f aca="false">'[1]1'!$AF1567</f>
        <v>0</v>
      </c>
      <c r="F13" s="33" t="n">
        <f aca="false">'[1]1'!$AI1567+'[1]1'!$AJ1567+'[1]1'!$AK1567+'[1]1'!$AL1567+'[1]1'!$AM1567</f>
        <v>0</v>
      </c>
      <c r="G13" s="33" t="n">
        <f aca="false">'[1]1'!$AO1567</f>
        <v>0</v>
      </c>
      <c r="H13" s="33" t="n">
        <f aca="false">'[1]1'!$AE1567+'[1]1'!$AG1567+'[1]1'!$AH1567+'[1]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70</f>
        <v>1429549</v>
      </c>
      <c r="D14" s="32" t="n">
        <f aca="false">'[1]1'!$AN1570</f>
        <v>0</v>
      </c>
      <c r="E14" s="33" t="n">
        <f aca="false">'[1]1'!$AF1570</f>
        <v>0</v>
      </c>
      <c r="F14" s="33" t="n">
        <f aca="false">'[1]1'!$AI1570+'[1]1'!$AJ1570+'[1]1'!$AK1570+'[1]1'!$AL1570+'[1]1'!$AM1570</f>
        <v>0</v>
      </c>
      <c r="G14" s="33" t="n">
        <f aca="false">'[1]1'!$AO1570</f>
        <v>0</v>
      </c>
      <c r="H14" s="33" t="n">
        <f aca="false">'[1]1'!$AE1570+'[1]1'!$AG1570+'[1]1'!$AH1570+'[1]1'!$AP1570</f>
        <v>0</v>
      </c>
      <c r="I14" s="31" t="n">
        <f aca="false">SUM(D14:H14)</f>
        <v>0</v>
      </c>
      <c r="J14" s="31" t="n">
        <f aca="false">C14+I14</f>
        <v>142954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71</f>
        <v>45993</v>
      </c>
      <c r="D15" s="35" t="n">
        <f aca="false">'[1]1'!$AN1571</f>
        <v>0</v>
      </c>
      <c r="E15" s="36" t="n">
        <f aca="false">'[1]1'!$AF1571</f>
        <v>0</v>
      </c>
      <c r="F15" s="36" t="n">
        <f aca="false">'[1]1'!$AI1571+'[1]1'!$AJ1571+'[1]1'!$AK1571+'[1]1'!$AL1571+'[1]1'!$AM1571</f>
        <v>30000</v>
      </c>
      <c r="G15" s="36" t="n">
        <f aca="false">'[1]1'!$AO1571</f>
        <v>0</v>
      </c>
      <c r="H15" s="36" t="n">
        <f aca="false">'[1]1'!$AE1571+'[1]1'!$AG1571+'[1]1'!$AH1571+'[1]1'!$AP1571</f>
        <v>0</v>
      </c>
      <c r="I15" s="34" t="n">
        <f aca="false">SUM(D15:H15)</f>
        <v>30000</v>
      </c>
      <c r="J15" s="34" t="n">
        <f aca="false">C15+I15</f>
        <v>7599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094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2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2000</v>
      </c>
      <c r="J16" s="28" t="n">
        <f aca="false">SUM(J17:J23)</f>
        <v>3894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75</f>
        <v>0</v>
      </c>
      <c r="D17" s="28" t="n">
        <f aca="false">'[1]1'!$AN1575</f>
        <v>0</v>
      </c>
      <c r="E17" s="29" t="n">
        <f aca="false">'[1]1'!$AF1575</f>
        <v>0</v>
      </c>
      <c r="F17" s="29" t="n">
        <f aca="false">'[1]1'!$AI1575+'[1]1'!$AJ1575+'[1]1'!$AK1575+'[1]1'!$AL1575+'[1]1'!$AM1575</f>
        <v>0</v>
      </c>
      <c r="G17" s="29" t="n">
        <f aca="false">'[1]1'!$AO1575</f>
        <v>0</v>
      </c>
      <c r="H17" s="29" t="n">
        <f aca="false">'[1]1'!$AE1575+'[1]1'!$AG1575+'[1]1'!$AH1575+'[1]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78</f>
        <v>46941</v>
      </c>
      <c r="D18" s="32" t="n">
        <f aca="false">'[1]1'!$AN1578</f>
        <v>0</v>
      </c>
      <c r="E18" s="33" t="n">
        <f aca="false">'[1]1'!$AF1578</f>
        <v>0</v>
      </c>
      <c r="F18" s="33" t="n">
        <f aca="false">'[1]1'!$AI1578+'[1]1'!$AJ1578+'[1]1'!$AK1578+'[1]1'!$AL1578+'[1]1'!$AM1578</f>
        <v>-12000</v>
      </c>
      <c r="G18" s="33" t="n">
        <f aca="false">'[1]1'!$AO1578</f>
        <v>0</v>
      </c>
      <c r="H18" s="33" t="n">
        <f aca="false">'[1]1'!$AE1578+'[1]1'!$AG1578+'[1]1'!$AH1578+'[1]1'!$AP1578</f>
        <v>0</v>
      </c>
      <c r="I18" s="31" t="n">
        <f aca="false">SUM(D18:H18)</f>
        <v>-12000</v>
      </c>
      <c r="J18" s="31" t="n">
        <f aca="false">C18+I18</f>
        <v>3494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81</f>
        <v>0</v>
      </c>
      <c r="D19" s="32" t="n">
        <f aca="false">'[1]1'!$AN1581</f>
        <v>0</v>
      </c>
      <c r="E19" s="33" t="n">
        <f aca="false">'[1]1'!$AF1581</f>
        <v>0</v>
      </c>
      <c r="F19" s="33" t="n">
        <f aca="false">'[1]1'!$AI1581+'[1]1'!$AJ1581+'[1]1'!$AK1581+'[1]1'!$AL1581+'[1]1'!$AM1581</f>
        <v>0</v>
      </c>
      <c r="G19" s="33" t="n">
        <f aca="false">'[1]1'!$AO1581</f>
        <v>0</v>
      </c>
      <c r="H19" s="33" t="n">
        <f aca="false">'[1]1'!$AE1581+'[1]1'!$AG1581+'[1]1'!$AH1581+'[1]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82</f>
        <v>0</v>
      </c>
      <c r="D20" s="32" t="n">
        <f aca="false">'[1]1'!$AN1582</f>
        <v>0</v>
      </c>
      <c r="E20" s="33" t="n">
        <f aca="false">'[1]1'!$AF1582</f>
        <v>0</v>
      </c>
      <c r="F20" s="33" t="n">
        <f aca="false">'[1]1'!$AI1582+'[1]1'!$AJ1582+'[1]1'!$AK1582+'[1]1'!$AL1582+'[1]1'!$AM1582</f>
        <v>0</v>
      </c>
      <c r="G20" s="33" t="n">
        <f aca="false">'[1]1'!$AO1582</f>
        <v>0</v>
      </c>
      <c r="H20" s="33" t="n">
        <f aca="false">'[1]1'!$AE1582+'[1]1'!$AG1582+'[1]1'!$AH1582+'[1]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83</f>
        <v>0</v>
      </c>
      <c r="D21" s="32" t="n">
        <f aca="false">'[1]1'!$AN1583</f>
        <v>0</v>
      </c>
      <c r="E21" s="33" t="n">
        <f aca="false">'[1]1'!$AF1583</f>
        <v>0</v>
      </c>
      <c r="F21" s="33" t="n">
        <f aca="false">'[1]1'!$AI1583+'[1]1'!$AJ1583+'[1]1'!$AK1583+'[1]1'!$AL1583+'[1]1'!$AM1583</f>
        <v>0</v>
      </c>
      <c r="G21" s="33" t="n">
        <f aca="false">'[1]1'!$AO1583</f>
        <v>0</v>
      </c>
      <c r="H21" s="33" t="n">
        <f aca="false">'[1]1'!$AE1583+'[1]1'!$AG1583+'[1]1'!$AH1583+'[1]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84</f>
        <v>0</v>
      </c>
      <c r="D22" s="32" t="n">
        <f aca="false">'[1]1'!$AN1584</f>
        <v>0</v>
      </c>
      <c r="E22" s="33" t="n">
        <f aca="false">'[1]1'!$AF1584</f>
        <v>0</v>
      </c>
      <c r="F22" s="33" t="n">
        <f aca="false">'[1]1'!$AI1584+'[1]1'!$AJ1584+'[1]1'!$AK1584+'[1]1'!$AL1584+'[1]1'!$AM1584</f>
        <v>0</v>
      </c>
      <c r="G22" s="33" t="n">
        <f aca="false">'[1]1'!$AO1584</f>
        <v>0</v>
      </c>
      <c r="H22" s="33" t="n">
        <f aca="false">'[1]1'!$AE1584+'[1]1'!$AG1584+'[1]1'!$AH1584+'[1]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85</f>
        <v>4000</v>
      </c>
      <c r="D23" s="35" t="n">
        <f aca="false">'[1]1'!$AN1585</f>
        <v>0</v>
      </c>
      <c r="E23" s="36" t="n">
        <f aca="false">'[1]1'!$AF1585</f>
        <v>0</v>
      </c>
      <c r="F23" s="36" t="n">
        <f aca="false">'[1]1'!$AI1585+'[1]1'!$AJ1585+'[1]1'!$AK1585+'[1]1'!$AL1585+'[1]1'!$AM1585</f>
        <v>0</v>
      </c>
      <c r="G23" s="36" t="n">
        <f aca="false">'[1]1'!$AO1585</f>
        <v>0</v>
      </c>
      <c r="H23" s="36" t="n">
        <f aca="false">'[1]1'!$AE1585+'[1]1'!$AG1585+'[1]1'!$AH1585+'[1]1'!$AP1585</f>
        <v>0</v>
      </c>
      <c r="I23" s="34" t="n">
        <f aca="false">SUM(D23:H23)</f>
        <v>0</v>
      </c>
      <c r="J23" s="34" t="n">
        <f aca="false">C23+I23</f>
        <v>4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89</f>
        <v>0</v>
      </c>
      <c r="D24" s="33" t="n">
        <f aca="false">'[1]1'!$AN1589</f>
        <v>0</v>
      </c>
      <c r="E24" s="33" t="n">
        <f aca="false">'[1]1'!$AF1589</f>
        <v>0</v>
      </c>
      <c r="F24" s="33" t="n">
        <f aca="false">'[1]1'!$AI1589+'[1]1'!$AJ1589+'[1]1'!$AK1589+'[1]1'!$AL1589+'[1]1'!$AM1589</f>
        <v>0</v>
      </c>
      <c r="G24" s="33" t="n">
        <f aca="false">'[1]1'!$AO1589</f>
        <v>0</v>
      </c>
      <c r="H24" s="33" t="n">
        <f aca="false">'[1]1'!$AE1589+'[1]1'!$AG1589+'[1]1'!$AH1589+'[1]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7899641</v>
      </c>
      <c r="D26" s="66" t="n">
        <f aca="false">D4+D8+D16+D24</f>
        <v>25000</v>
      </c>
      <c r="E26" s="66" t="n">
        <f aca="false">E4+E8+E16+E24</f>
        <v>0</v>
      </c>
      <c r="F26" s="66" t="n">
        <f aca="false">F4+F8+F16+F24</f>
        <v>30000</v>
      </c>
      <c r="G26" s="66" t="n">
        <f aca="false">G4+G8+G16+G24</f>
        <v>0</v>
      </c>
      <c r="H26" s="66" t="n">
        <f aca="false">H4+H8+H16+H24</f>
        <v>148536</v>
      </c>
      <c r="I26" s="67" t="n">
        <f aca="false">I4+I8+I16+I24</f>
        <v>203536</v>
      </c>
      <c r="J26" s="67" t="n">
        <f aca="false">J4+J8+J16+J24</f>
        <v>381031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1'!$Y1604</f>
        <v>50285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502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1'!$Y1605</f>
        <v>31656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3165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94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8194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11:07Z</dcterms:modified>
  <cp:revision>0</cp:revision>
  <dc:subject/>
  <dc:title/>
</cp:coreProperties>
</file>